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27">
  <si>
    <t xml:space="preserve">ME</t>
  </si>
  <si>
    <t xml:space="preserve">NUV</t>
  </si>
  <si>
    <t xml:space="preserve">SER</t>
  </si>
  <si>
    <t xml:space="preserve">MU</t>
  </si>
  <si>
    <t xml:space="preserve">NEBBIA</t>
  </si>
  <si>
    <t xml:space="preserve">PIOGG</t>
  </si>
  <si>
    <t xml:space="preserve">gen</t>
  </si>
  <si>
    <t xml:space="preserve">E</t>
  </si>
  <si>
    <t xml:space="preserve">NEBB</t>
  </si>
  <si>
    <t xml:space="preserve">U</t>
  </si>
  <si>
    <t xml:space="preserve">PIOG-BORA</t>
  </si>
  <si>
    <t xml:space="preserve">feb</t>
  </si>
  <si>
    <t xml:space="preserve">NUBB</t>
  </si>
  <si>
    <t xml:space="preserve">mar</t>
  </si>
  <si>
    <t xml:space="preserve">apr</t>
  </si>
  <si>
    <t xml:space="preserve">mag</t>
  </si>
  <si>
    <t xml:space="preserve">giu</t>
  </si>
  <si>
    <t xml:space="preserve">lug</t>
  </si>
  <si>
    <t xml:space="preserve">ago</t>
  </si>
  <si>
    <t xml:space="preserve">set</t>
  </si>
  <si>
    <t xml:space="preserve">8,O7</t>
  </si>
  <si>
    <t xml:space="preserve">ott</t>
  </si>
  <si>
    <t xml:space="preserve">nov</t>
  </si>
  <si>
    <t xml:space="preserve">NUV-ACQU-ALT</t>
  </si>
  <si>
    <t xml:space="preserve">NUV-BORA</t>
  </si>
  <si>
    <t xml:space="preserve">SER-BORA</t>
  </si>
  <si>
    <t xml:space="preserve">di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.00"/>
    <numFmt numFmtId="167" formatCode="[$-409]h: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9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temperatura acqua anno 20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oglio1!$A$24,Foglio1!$A$47,Foglio1!$A$70,Foglio1!$A$93,Foglio1!$A$114,Foglio1!$A$135,Foglio1!$A$158,Foglio1!$A$181,Foglio1!$A$203,Foglio1!$A$229,Foglio1!$A$251,Foglio1!$A$267</c:f>
              <c:multiLvlStrCache>
                <c:ptCount val="1"/>
                <c:lvl>
                  <c:pt idx="0">
                    <c:v>di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tt</c:v>
                  </c:pt>
                </c:lvl>
                <c:lvl>
                  <c:pt idx="0">
                    <c:v>set</c:v>
                  </c:pt>
                </c:lvl>
                <c:lvl>
                  <c:pt idx="0">
                    <c:v>ago</c:v>
                  </c:pt>
                </c:lvl>
                <c:lvl>
                  <c:pt idx="0">
                    <c:v>lug</c:v>
                  </c:pt>
                </c:lvl>
                <c:lvl>
                  <c:pt idx="0">
                    <c:v>giu</c:v>
                  </c:pt>
                </c:lvl>
                <c:lvl>
                  <c:pt idx="0">
                    <c:v>mag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gen</c:v>
                  </c:pt>
                </c:lvl>
              </c:multiLvlStrCache>
            </c:multiLvlStrRef>
          </c:cat>
          <c:val>
            <c:numRef>
              <c:f>Foglio1!$E$24,Foglio1!$E$47,Foglio1!$E$70,Foglio1!$E$93,Foglio1!$E$114,Foglio1!$E$135,Foglio1!$E$158,Foglio1!$E$181,Foglio1!$E$203,Foglio1!$E$229,Foglio1!$E$251,Foglio1!$E$267</c:f>
              <c:numCache>
                <c:formatCode>General</c:formatCode>
                <c:ptCount val="12"/>
                <c:pt idx="0">
                  <c:v>3.66136363636364</c:v>
                </c:pt>
                <c:pt idx="1">
                  <c:v>6.04</c:v>
                </c:pt>
                <c:pt idx="2">
                  <c:v>9.575</c:v>
                </c:pt>
                <c:pt idx="3">
                  <c:v>11.905</c:v>
                </c:pt>
                <c:pt idx="4">
                  <c:v>17.1555555555556</c:v>
                </c:pt>
                <c:pt idx="5">
                  <c:v>22.9666666666667</c:v>
                </c:pt>
                <c:pt idx="6">
                  <c:v>24.25</c:v>
                </c:pt>
                <c:pt idx="7">
                  <c:v>23.88</c:v>
                </c:pt>
                <c:pt idx="8">
                  <c:v>20.0578947368421</c:v>
                </c:pt>
                <c:pt idx="9">
                  <c:v>15.8347826086957</c:v>
                </c:pt>
                <c:pt idx="10">
                  <c:v>13.1263157894737</c:v>
                </c:pt>
                <c:pt idx="11">
                  <c:v>7.746153846153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972807"/>
        <c:axId val="44516459"/>
      </c:lineChart>
      <c:catAx>
        <c:axId val="709728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516459"/>
        <c:crossesAt val="0"/>
        <c:auto val="1"/>
        <c:lblAlgn val="ctr"/>
        <c:lblOffset val="100"/>
        <c:noMultiLvlLbl val="0"/>
      </c:catAx>
      <c:valAx>
        <c:axId val="445164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97280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salinità anno 20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oglio1!$A$24,Foglio1!$A$47,Foglio1!$A$70,Foglio1!$A$93,Foglio1!$A$114,Foglio1!$A$135,Foglio1!$A$158,Foglio1!$A$181,Foglio1!$A$203,Foglio1!$A$229,Foglio1!$A$251,Foglio1!$A$267</c:f>
              <c:multiLvlStrCache>
                <c:ptCount val="1"/>
                <c:lvl>
                  <c:pt idx="0">
                    <c:v>di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tt</c:v>
                  </c:pt>
                </c:lvl>
                <c:lvl>
                  <c:pt idx="0">
                    <c:v>set</c:v>
                  </c:pt>
                </c:lvl>
                <c:lvl>
                  <c:pt idx="0">
                    <c:v>ago</c:v>
                  </c:pt>
                </c:lvl>
                <c:lvl>
                  <c:pt idx="0">
                    <c:v>lug</c:v>
                  </c:pt>
                </c:lvl>
                <c:lvl>
                  <c:pt idx="0">
                    <c:v>giu</c:v>
                  </c:pt>
                </c:lvl>
                <c:lvl>
                  <c:pt idx="0">
                    <c:v>mag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gen</c:v>
                  </c:pt>
                </c:lvl>
              </c:multiLvlStrCache>
            </c:multiLvlStrRef>
          </c:cat>
          <c:val>
            <c:numRef>
              <c:f>Foglio1!$F$24,Foglio1!$F$47,Foglio1!$F$70,Foglio1!$F$93,Foglio1!$F$114,Foglio1!$F$135,Foglio1!$F$158,Foglio1!$F$181,Foglio1!$F$203,Foglio1!$F$229,Foglio1!$F$251,Foglio1!$F$267</c:f>
              <c:numCache>
                <c:formatCode>General</c:formatCode>
                <c:ptCount val="12"/>
                <c:pt idx="0">
                  <c:v>36.2768181818182</c:v>
                </c:pt>
                <c:pt idx="1">
                  <c:v>35.5455</c:v>
                </c:pt>
                <c:pt idx="2">
                  <c:v>35.4615</c:v>
                </c:pt>
                <c:pt idx="3">
                  <c:v>34.878</c:v>
                </c:pt>
                <c:pt idx="4">
                  <c:v>33.6988888888889</c:v>
                </c:pt>
                <c:pt idx="5">
                  <c:v>33.6811111111111</c:v>
                </c:pt>
                <c:pt idx="6">
                  <c:v>33.9645</c:v>
                </c:pt>
                <c:pt idx="7">
                  <c:v>33.497</c:v>
                </c:pt>
                <c:pt idx="8">
                  <c:v>33.5189473684211</c:v>
                </c:pt>
                <c:pt idx="9">
                  <c:v>34.3069565217391</c:v>
                </c:pt>
                <c:pt idx="10">
                  <c:v>33.6147368421053</c:v>
                </c:pt>
                <c:pt idx="11">
                  <c:v>30.33615384615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759186"/>
        <c:axId val="98873935"/>
      </c:lineChart>
      <c:catAx>
        <c:axId val="337591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873935"/>
        <c:crossesAt val="0"/>
        <c:auto val="1"/>
        <c:lblAlgn val="ctr"/>
        <c:lblOffset val="100"/>
        <c:noMultiLvlLbl val="0"/>
      </c:catAx>
      <c:valAx>
        <c:axId val="988739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gr/k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75918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ossigeno disciolto anno 20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oglio1!$A$24,Foglio1!$A$47,Foglio1!$A$70,Foglio1!$A$93,Foglio1!$A$114,Foglio1!$A$135,Foglio1!$A$158,Foglio1!$A$181,Foglio1!$A$203,Foglio1!$A$229,Foglio1!$A$251,Foglio1!$A$267</c:f>
              <c:multiLvlStrCache>
                <c:ptCount val="1"/>
                <c:lvl>
                  <c:pt idx="0">
                    <c:v>di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tt</c:v>
                  </c:pt>
                </c:lvl>
                <c:lvl>
                  <c:pt idx="0">
                    <c:v>set</c:v>
                  </c:pt>
                </c:lvl>
                <c:lvl>
                  <c:pt idx="0">
                    <c:v>ago</c:v>
                  </c:pt>
                </c:lvl>
                <c:lvl>
                  <c:pt idx="0">
                    <c:v>lug</c:v>
                  </c:pt>
                </c:lvl>
                <c:lvl>
                  <c:pt idx="0">
                    <c:v>giu</c:v>
                  </c:pt>
                </c:lvl>
                <c:lvl>
                  <c:pt idx="0">
                    <c:v>mag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gen</c:v>
                  </c:pt>
                </c:lvl>
              </c:multiLvlStrCache>
            </c:multiLvlStrRef>
          </c:cat>
          <c:val>
            <c:numRef>
              <c:f>Foglio1!$G$24,Foglio1!$G$47,Foglio1!$G$70,Foglio1!$G$93,Foglio1!$G$114,Foglio1!$G$135,Foglio1!$G$158,Foglio1!$G$181,Foglio1!$G$203,Foglio1!$G$229,Foglio1!$G$251,Foglio1!$G$267</c:f>
              <c:numCache>
                <c:formatCode>General</c:formatCode>
                <c:ptCount val="12"/>
                <c:pt idx="0">
                  <c:v>7.69636363636364</c:v>
                </c:pt>
                <c:pt idx="1">
                  <c:v>7.4155</c:v>
                </c:pt>
                <c:pt idx="2">
                  <c:v>6.7665</c:v>
                </c:pt>
                <c:pt idx="3">
                  <c:v>6.2845</c:v>
                </c:pt>
                <c:pt idx="4">
                  <c:v>5.74777777777778</c:v>
                </c:pt>
                <c:pt idx="5">
                  <c:v>5.28388888888889</c:v>
                </c:pt>
                <c:pt idx="6">
                  <c:v>4.766</c:v>
                </c:pt>
                <c:pt idx="7">
                  <c:v>4.7355</c:v>
                </c:pt>
                <c:pt idx="8">
                  <c:v>5.18526315789474</c:v>
                </c:pt>
                <c:pt idx="9">
                  <c:v>5.49873913043478</c:v>
                </c:pt>
                <c:pt idx="10">
                  <c:v>5.89631578947368</c:v>
                </c:pt>
                <c:pt idx="11">
                  <c:v>7.272307692307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531885"/>
        <c:axId val="61235157"/>
      </c:lineChart>
      <c:catAx>
        <c:axId val="995318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235157"/>
        <c:crossesAt val="0"/>
        <c:auto val="1"/>
        <c:lblAlgn val="ctr"/>
        <c:lblOffset val="100"/>
        <c:noMultiLvlLbl val="0"/>
      </c:catAx>
      <c:valAx>
        <c:axId val="612351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ml/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53188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temperatura aria anno 20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oglio1!$A$24,Foglio1!$A$47,Foglio1!$A$70,Foglio1!$A$93,Foglio1!$A$114,Foglio1!$A$135,Foglio1!$A$158,Foglio1!$A$181,Foglio1!$A$203,Foglio1!$A$229,Foglio1!$A$251,Foglio1!$A$267</c:f>
              <c:multiLvlStrCache>
                <c:ptCount val="1"/>
                <c:lvl>
                  <c:pt idx="0">
                    <c:v>di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tt</c:v>
                  </c:pt>
                </c:lvl>
                <c:lvl>
                  <c:pt idx="0">
                    <c:v>set</c:v>
                  </c:pt>
                </c:lvl>
                <c:lvl>
                  <c:pt idx="0">
                    <c:v>ago</c:v>
                  </c:pt>
                </c:lvl>
                <c:lvl>
                  <c:pt idx="0">
                    <c:v>lug</c:v>
                  </c:pt>
                </c:lvl>
                <c:lvl>
                  <c:pt idx="0">
                    <c:v>giu</c:v>
                  </c:pt>
                </c:lvl>
                <c:lvl>
                  <c:pt idx="0">
                    <c:v>mag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gen</c:v>
                  </c:pt>
                </c:lvl>
              </c:multiLvlStrCache>
            </c:multiLvlStrRef>
          </c:cat>
          <c:val>
            <c:numRef>
              <c:f>Foglio1!$H$24,Foglio1!$H$47,Foglio1!$H$70,Foglio1!$H$93,Foglio1!$H$114,Foglio1!$H$135,Foglio1!$H$158,Foglio1!$H$181,Foglio1!$H$203,Foglio1!$H$229,Foglio1!$H$251,Foglio1!$H$267</c:f>
              <c:numCache>
                <c:formatCode>General</c:formatCode>
                <c:ptCount val="12"/>
                <c:pt idx="0">
                  <c:v>2.22727272727273</c:v>
                </c:pt>
                <c:pt idx="1">
                  <c:v>6.175</c:v>
                </c:pt>
                <c:pt idx="2">
                  <c:v>11.925</c:v>
                </c:pt>
                <c:pt idx="3">
                  <c:v>13.6</c:v>
                </c:pt>
                <c:pt idx="4">
                  <c:v>20.1111111111111</c:v>
                </c:pt>
                <c:pt idx="5">
                  <c:v>27.3888888888889</c:v>
                </c:pt>
                <c:pt idx="6">
                  <c:v>27.2</c:v>
                </c:pt>
                <c:pt idx="7">
                  <c:v>25.05</c:v>
                </c:pt>
                <c:pt idx="8">
                  <c:v>19.7368421052632</c:v>
                </c:pt>
                <c:pt idx="9">
                  <c:v>15.3478260869565</c:v>
                </c:pt>
                <c:pt idx="10">
                  <c:v>12.5263157894737</c:v>
                </c:pt>
                <c:pt idx="11">
                  <c:v>6.538461538461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93172"/>
        <c:axId val="60616053"/>
      </c:lineChart>
      <c:catAx>
        <c:axId val="86931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616053"/>
        <c:crossesAt val="0"/>
        <c:auto val="1"/>
        <c:lblAlgn val="ctr"/>
        <c:lblOffset val="100"/>
        <c:noMultiLvlLbl val="0"/>
      </c:catAx>
      <c:valAx>
        <c:axId val="606160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9317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  <a:r>
              <a:rPr b="0" sz="950" spc="-1" strike="noStrike">
                <a:solidFill>
                  <a:srgbClr val="000000"/>
                </a:solidFill>
                <a:latin typeface="Arial"/>
              </a:rPr>
              <a:t>pH anno 20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oglio1!$A$24,Foglio1!$A$47,Foglio1!$A$70,Foglio1!$A$93,Foglio1!$A$114,Foglio1!$A$135,Foglio1!$A$158,Foglio1!$A$181,Foglio1!$A$203,Foglio1!$A$229,Foglio1!$A$251,Foglio1!$A$267</c:f>
              <c:multiLvlStrCache>
                <c:ptCount val="1"/>
                <c:lvl>
                  <c:pt idx="0">
                    <c:v>di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tt</c:v>
                  </c:pt>
                </c:lvl>
                <c:lvl>
                  <c:pt idx="0">
                    <c:v>set</c:v>
                  </c:pt>
                </c:lvl>
                <c:lvl>
                  <c:pt idx="0">
                    <c:v>ago</c:v>
                  </c:pt>
                </c:lvl>
                <c:lvl>
                  <c:pt idx="0">
                    <c:v>lug</c:v>
                  </c:pt>
                </c:lvl>
                <c:lvl>
                  <c:pt idx="0">
                    <c:v>giu</c:v>
                  </c:pt>
                </c:lvl>
                <c:lvl>
                  <c:pt idx="0">
                    <c:v>mag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gen</c:v>
                  </c:pt>
                </c:lvl>
              </c:multiLvlStrCache>
            </c:multiLvlStrRef>
          </c:cat>
          <c:val>
            <c:numRef>
              <c:f>Foglio1!$D$24,Foglio1!$D$47,Foglio1!$D$70,Foglio1!$D$93,Foglio1!$D$114,Foglio1!$D$135,Foglio1!$D$158,Foglio1!$D$181,Foglio1!$D$203,Foglio1!$D$229,Foglio1!$D$251,Foglio1!$D$267</c:f>
              <c:numCache>
                <c:formatCode>General</c:formatCode>
                <c:ptCount val="12"/>
                <c:pt idx="0">
                  <c:v>8.19136363636364</c:v>
                </c:pt>
                <c:pt idx="1">
                  <c:v>8.169</c:v>
                </c:pt>
                <c:pt idx="2">
                  <c:v>8.177</c:v>
                </c:pt>
                <c:pt idx="3">
                  <c:v>8.1195</c:v>
                </c:pt>
                <c:pt idx="4">
                  <c:v>8.17444444444445</c:v>
                </c:pt>
                <c:pt idx="5">
                  <c:v>8.21833333333333</c:v>
                </c:pt>
                <c:pt idx="6">
                  <c:v>8.228</c:v>
                </c:pt>
                <c:pt idx="7">
                  <c:v>8.2065</c:v>
                </c:pt>
                <c:pt idx="8">
                  <c:v>8.08684210526316</c:v>
                </c:pt>
                <c:pt idx="9">
                  <c:v>8.14318181818182</c:v>
                </c:pt>
                <c:pt idx="10">
                  <c:v>8.21842105263158</c:v>
                </c:pt>
                <c:pt idx="11">
                  <c:v>8.048461538461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676874"/>
        <c:axId val="63512350"/>
      </c:lineChart>
      <c:catAx>
        <c:axId val="136768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512350"/>
        <c:crossesAt val="0"/>
        <c:auto val="1"/>
        <c:lblAlgn val="ctr"/>
        <c:lblOffset val="100"/>
        <c:noMultiLvlLbl val="0"/>
      </c:catAx>
      <c:valAx>
        <c:axId val="63512350"/>
        <c:scaling>
          <c:orientation val="minMax"/>
          <c:max val="8.3"/>
          <c:min val="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Arial"/>
                  </a:rPr>
                  <a:t>p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67687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20</xdr:row>
      <xdr:rowOff>0</xdr:rowOff>
    </xdr:from>
    <xdr:to>
      <xdr:col>17</xdr:col>
      <xdr:colOff>720</xdr:colOff>
      <xdr:row>36</xdr:row>
      <xdr:rowOff>161640</xdr:rowOff>
    </xdr:to>
    <xdr:graphicFrame>
      <xdr:nvGraphicFramePr>
        <xdr:cNvPr id="0" name="Chart 2"/>
        <xdr:cNvGraphicFramePr/>
      </xdr:nvGraphicFramePr>
      <xdr:xfrm>
        <a:off x="6381720" y="3238560"/>
        <a:ext cx="446796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38</xdr:row>
      <xdr:rowOff>0</xdr:rowOff>
    </xdr:from>
    <xdr:to>
      <xdr:col>17</xdr:col>
      <xdr:colOff>720</xdr:colOff>
      <xdr:row>54</xdr:row>
      <xdr:rowOff>162000</xdr:rowOff>
    </xdr:to>
    <xdr:graphicFrame>
      <xdr:nvGraphicFramePr>
        <xdr:cNvPr id="1" name="Chart 3"/>
        <xdr:cNvGraphicFramePr/>
      </xdr:nvGraphicFramePr>
      <xdr:xfrm>
        <a:off x="6381720" y="6153120"/>
        <a:ext cx="446796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0</xdr:colOff>
      <xdr:row>56</xdr:row>
      <xdr:rowOff>0</xdr:rowOff>
    </xdr:from>
    <xdr:to>
      <xdr:col>17</xdr:col>
      <xdr:colOff>720</xdr:colOff>
      <xdr:row>72</xdr:row>
      <xdr:rowOff>162000</xdr:rowOff>
    </xdr:to>
    <xdr:graphicFrame>
      <xdr:nvGraphicFramePr>
        <xdr:cNvPr id="2" name="Chart 4"/>
        <xdr:cNvGraphicFramePr/>
      </xdr:nvGraphicFramePr>
      <xdr:xfrm>
        <a:off x="6381720" y="9067680"/>
        <a:ext cx="446796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0</xdr:colOff>
      <xdr:row>74</xdr:row>
      <xdr:rowOff>0</xdr:rowOff>
    </xdr:from>
    <xdr:to>
      <xdr:col>17</xdr:col>
      <xdr:colOff>720</xdr:colOff>
      <xdr:row>90</xdr:row>
      <xdr:rowOff>152640</xdr:rowOff>
    </xdr:to>
    <xdr:graphicFrame>
      <xdr:nvGraphicFramePr>
        <xdr:cNvPr id="3" name="Chart 5"/>
        <xdr:cNvGraphicFramePr/>
      </xdr:nvGraphicFramePr>
      <xdr:xfrm>
        <a:off x="6381720" y="11982600"/>
        <a:ext cx="44679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0</xdr:colOff>
      <xdr:row>0</xdr:row>
      <xdr:rowOff>0</xdr:rowOff>
    </xdr:from>
    <xdr:to>
      <xdr:col>17</xdr:col>
      <xdr:colOff>720</xdr:colOff>
      <xdr:row>16</xdr:row>
      <xdr:rowOff>161640</xdr:rowOff>
    </xdr:to>
    <xdr:graphicFrame>
      <xdr:nvGraphicFramePr>
        <xdr:cNvPr id="4" name="Chart 7"/>
        <xdr:cNvGraphicFramePr/>
      </xdr:nvGraphicFramePr>
      <xdr:xfrm>
        <a:off x="6381720" y="0"/>
        <a:ext cx="446796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7" activeCellId="23" sqref="A24 D24 D47 A47 D70 A70 D93 A93 D114 A114 D135 A135 D158 A158 D181 A181 D203 A203 D229 A229 D251 A251 D267 A26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37623</v>
      </c>
      <c r="B1" s="0" t="n">
        <v>9</v>
      </c>
      <c r="C1" s="0" t="s">
        <v>0</v>
      </c>
      <c r="D1" s="0" t="n">
        <v>8.19</v>
      </c>
      <c r="E1" s="0" t="n">
        <v>3.7</v>
      </c>
      <c r="F1" s="0" t="n">
        <v>36.69</v>
      </c>
      <c r="G1" s="0" t="n">
        <v>7.88</v>
      </c>
      <c r="H1" s="0" t="n">
        <v>-1</v>
      </c>
      <c r="I1" s="0" t="s">
        <v>1</v>
      </c>
    </row>
    <row r="2" customFormat="false" ht="12.75" hidden="false" customHeight="false" outlineLevel="0" collapsed="false">
      <c r="A2" s="2" t="n">
        <v>37624</v>
      </c>
      <c r="B2" s="0" t="n">
        <v>9</v>
      </c>
      <c r="C2" s="0" t="s">
        <v>0</v>
      </c>
      <c r="D2" s="0" t="n">
        <v>8.23</v>
      </c>
      <c r="E2" s="0" t="n">
        <v>3.2</v>
      </c>
      <c r="F2" s="0" t="n">
        <v>36.94</v>
      </c>
      <c r="G2" s="0" t="n">
        <v>7.32</v>
      </c>
      <c r="H2" s="0" t="n">
        <v>1</v>
      </c>
      <c r="I2" s="0" t="s">
        <v>2</v>
      </c>
    </row>
    <row r="3" customFormat="false" ht="12.75" hidden="false" customHeight="false" outlineLevel="0" collapsed="false">
      <c r="A3" s="2" t="n">
        <v>37625</v>
      </c>
      <c r="B3" s="0" t="n">
        <v>9</v>
      </c>
      <c r="C3" s="0" t="s">
        <v>0</v>
      </c>
      <c r="D3" s="0" t="n">
        <v>8.25</v>
      </c>
      <c r="E3" s="0" t="n">
        <v>2.4</v>
      </c>
      <c r="F3" s="0" t="n">
        <v>35.82</v>
      </c>
      <c r="G3" s="0" t="n">
        <v>7.8</v>
      </c>
      <c r="H3" s="0" t="n">
        <v>1</v>
      </c>
      <c r="I3" s="0" t="s">
        <v>2</v>
      </c>
    </row>
    <row r="4" customFormat="false" ht="12.75" hidden="false" customHeight="false" outlineLevel="0" collapsed="false">
      <c r="A4" s="1" t="n">
        <v>37628</v>
      </c>
      <c r="B4" s="0" t="n">
        <v>9</v>
      </c>
      <c r="C4" s="0" t="s">
        <v>3</v>
      </c>
      <c r="D4" s="0" t="n">
        <v>8.15</v>
      </c>
      <c r="E4" s="0" t="n">
        <v>2.3</v>
      </c>
      <c r="F4" s="0" t="n">
        <v>35.93</v>
      </c>
      <c r="G4" s="0" t="n">
        <v>7.96</v>
      </c>
      <c r="H4" s="0" t="n">
        <v>3</v>
      </c>
      <c r="I4" s="0" t="s">
        <v>1</v>
      </c>
    </row>
    <row r="5" customFormat="false" ht="12.75" hidden="false" customHeight="false" outlineLevel="0" collapsed="false">
      <c r="A5" s="1" t="n">
        <v>37629</v>
      </c>
      <c r="B5" s="0" t="n">
        <v>9</v>
      </c>
      <c r="C5" s="0" t="s">
        <v>3</v>
      </c>
      <c r="D5" s="0" t="n">
        <v>8.21</v>
      </c>
      <c r="E5" s="0" t="n">
        <v>2.2</v>
      </c>
      <c r="F5" s="0" t="n">
        <v>35.73</v>
      </c>
      <c r="G5" s="0" t="n">
        <v>8.19</v>
      </c>
      <c r="H5" s="0" t="n">
        <v>0</v>
      </c>
      <c r="I5" s="0" t="s">
        <v>2</v>
      </c>
    </row>
    <row r="6" customFormat="false" ht="12.75" hidden="false" customHeight="false" outlineLevel="0" collapsed="false">
      <c r="A6" s="1" t="n">
        <v>37630</v>
      </c>
      <c r="B6" s="0" t="n">
        <v>9</v>
      </c>
      <c r="C6" s="0" t="s">
        <v>3</v>
      </c>
      <c r="D6" s="0" t="n">
        <v>8.2</v>
      </c>
      <c r="E6" s="0" t="n">
        <v>2.9</v>
      </c>
      <c r="F6" s="0" t="n">
        <v>36.66</v>
      </c>
      <c r="G6" s="0" t="n">
        <v>8.87</v>
      </c>
      <c r="H6" s="0" t="n">
        <v>0</v>
      </c>
      <c r="I6" s="0" t="s">
        <v>2</v>
      </c>
    </row>
    <row r="7" customFormat="false" ht="12.75" hidden="false" customHeight="false" outlineLevel="0" collapsed="false">
      <c r="A7" s="1" t="n">
        <v>37631</v>
      </c>
      <c r="B7" s="0" t="n">
        <v>9</v>
      </c>
      <c r="C7" s="0" t="s">
        <v>3</v>
      </c>
      <c r="D7" s="0" t="n">
        <v>8.19</v>
      </c>
      <c r="E7" s="3" t="n">
        <v>3.9</v>
      </c>
      <c r="F7" s="0" t="n">
        <v>37.25</v>
      </c>
      <c r="G7" s="0" t="n">
        <v>7.86</v>
      </c>
      <c r="H7" s="0" t="n">
        <v>0</v>
      </c>
      <c r="I7" s="0" t="s">
        <v>2</v>
      </c>
    </row>
    <row r="8" customFormat="false" ht="12.75" hidden="false" customHeight="false" outlineLevel="0" collapsed="false">
      <c r="A8" s="1" t="n">
        <v>37632</v>
      </c>
      <c r="B8" s="0" t="n">
        <v>9</v>
      </c>
      <c r="C8" s="0" t="s">
        <v>3</v>
      </c>
      <c r="D8" s="0" t="n">
        <v>8.11</v>
      </c>
      <c r="E8" s="0" t="n">
        <v>4.1</v>
      </c>
      <c r="F8" s="0" t="n">
        <v>36.89</v>
      </c>
      <c r="G8" s="0" t="n">
        <v>7.97</v>
      </c>
      <c r="H8" s="0" t="n">
        <v>0</v>
      </c>
      <c r="I8" s="0" t="s">
        <v>2</v>
      </c>
    </row>
    <row r="9" customFormat="false" ht="12.75" hidden="false" customHeight="false" outlineLevel="0" collapsed="false">
      <c r="A9" s="1" t="n">
        <v>37635</v>
      </c>
      <c r="B9" s="0" t="n">
        <v>9</v>
      </c>
      <c r="C9" s="0" t="s">
        <v>0</v>
      </c>
      <c r="D9" s="0" t="n">
        <v>8.25</v>
      </c>
      <c r="E9" s="0" t="n">
        <v>2.9</v>
      </c>
      <c r="F9" s="0" t="n">
        <v>37.72</v>
      </c>
      <c r="G9" s="0" t="n">
        <v>7.83</v>
      </c>
      <c r="H9" s="0" t="n">
        <v>5</v>
      </c>
      <c r="I9" s="0" t="s">
        <v>2</v>
      </c>
    </row>
    <row r="10" customFormat="false" ht="12.75" hidden="false" customHeight="false" outlineLevel="0" collapsed="false">
      <c r="A10" s="1" t="n">
        <v>37636</v>
      </c>
      <c r="B10" s="0" t="n">
        <v>9</v>
      </c>
      <c r="C10" s="0" t="s">
        <v>0</v>
      </c>
      <c r="D10" s="0" t="n">
        <v>8.12</v>
      </c>
      <c r="E10" s="0" t="n">
        <v>3.5</v>
      </c>
      <c r="F10" s="0" t="n">
        <v>36.28</v>
      </c>
      <c r="G10" s="0" t="n">
        <v>8.08</v>
      </c>
      <c r="H10" s="0" t="n">
        <v>2</v>
      </c>
      <c r="I10" s="0" t="s">
        <v>2</v>
      </c>
    </row>
    <row r="11" customFormat="false" ht="12.75" hidden="false" customHeight="false" outlineLevel="0" collapsed="false">
      <c r="A11" s="1" t="n">
        <v>37637</v>
      </c>
      <c r="B11" s="0" t="n">
        <v>9</v>
      </c>
      <c r="C11" s="0" t="s">
        <v>0</v>
      </c>
      <c r="D11" s="0" t="n">
        <v>8.15</v>
      </c>
      <c r="E11" s="0" t="n">
        <v>3.3</v>
      </c>
      <c r="F11" s="0" t="n">
        <v>35.69</v>
      </c>
      <c r="G11" s="0" t="n">
        <v>7.8</v>
      </c>
      <c r="H11" s="0" t="n">
        <v>1</v>
      </c>
      <c r="I11" s="0" t="s">
        <v>1</v>
      </c>
    </row>
    <row r="12" customFormat="false" ht="12.75" hidden="false" customHeight="false" outlineLevel="0" collapsed="false">
      <c r="A12" s="1" t="n">
        <v>37638</v>
      </c>
      <c r="B12" s="0" t="n">
        <v>9</v>
      </c>
      <c r="C12" s="0" t="s">
        <v>0</v>
      </c>
      <c r="D12" s="0" t="n">
        <v>8.1</v>
      </c>
      <c r="E12" s="0" t="n">
        <v>2.9</v>
      </c>
      <c r="F12" s="0" t="n">
        <v>35.68</v>
      </c>
      <c r="G12" s="0" t="n">
        <v>8.45</v>
      </c>
      <c r="H12" s="0" t="n">
        <v>0</v>
      </c>
      <c r="I12" s="0" t="s">
        <v>2</v>
      </c>
    </row>
    <row r="13" customFormat="false" ht="12.75" hidden="false" customHeight="false" outlineLevel="0" collapsed="false">
      <c r="A13" s="1" t="n">
        <v>37639</v>
      </c>
      <c r="B13" s="0" t="n">
        <v>9</v>
      </c>
      <c r="C13" s="0" t="s">
        <v>0</v>
      </c>
      <c r="D13" s="0" t="n">
        <v>8.15</v>
      </c>
      <c r="E13" s="0" t="n">
        <v>2.6</v>
      </c>
      <c r="F13" s="0" t="n">
        <v>36.42</v>
      </c>
      <c r="G13" s="0" t="n">
        <v>8.18</v>
      </c>
      <c r="H13" s="0" t="n">
        <v>0</v>
      </c>
      <c r="I13" s="0" t="s">
        <v>2</v>
      </c>
    </row>
    <row r="14" customFormat="false" ht="12.75" hidden="false" customHeight="false" outlineLevel="0" collapsed="false">
      <c r="A14" s="1" t="n">
        <v>37642</v>
      </c>
      <c r="B14" s="0" t="n">
        <v>9</v>
      </c>
      <c r="C14" s="0" t="s">
        <v>3</v>
      </c>
      <c r="D14" s="0" t="n">
        <v>8.25</v>
      </c>
      <c r="E14" s="0" t="n">
        <v>3.2</v>
      </c>
      <c r="F14" s="0" t="n">
        <v>36.07</v>
      </c>
      <c r="G14" s="0" t="n">
        <v>4.96</v>
      </c>
      <c r="H14" s="0" t="n">
        <v>1</v>
      </c>
      <c r="I14" s="0" t="s">
        <v>4</v>
      </c>
    </row>
    <row r="15" customFormat="false" ht="12.75" hidden="false" customHeight="false" outlineLevel="0" collapsed="false">
      <c r="A15" s="1" t="n">
        <v>37643</v>
      </c>
      <c r="B15" s="0" t="n">
        <v>9</v>
      </c>
      <c r="C15" s="0" t="s">
        <v>3</v>
      </c>
      <c r="D15" s="0" t="n">
        <v>8.25</v>
      </c>
      <c r="E15" s="0" t="n">
        <v>3</v>
      </c>
      <c r="F15" s="0" t="n">
        <v>35.71</v>
      </c>
      <c r="G15" s="0" t="n">
        <v>7.82</v>
      </c>
      <c r="H15" s="0" t="n">
        <v>2.5</v>
      </c>
      <c r="I15" s="0" t="s">
        <v>4</v>
      </c>
    </row>
    <row r="16" customFormat="false" ht="12.75" hidden="false" customHeight="false" outlineLevel="0" collapsed="false">
      <c r="A16" s="1" t="n">
        <v>37644</v>
      </c>
      <c r="B16" s="0" t="n">
        <v>9</v>
      </c>
      <c r="C16" s="0" t="s">
        <v>3</v>
      </c>
      <c r="D16" s="0" t="n">
        <v>8.2</v>
      </c>
      <c r="E16" s="0" t="n">
        <v>3.6</v>
      </c>
      <c r="F16" s="0" t="n">
        <v>36.27</v>
      </c>
      <c r="G16" s="0" t="n">
        <v>7.81</v>
      </c>
      <c r="H16" s="0" t="n">
        <v>3.5</v>
      </c>
      <c r="I16" s="0" t="s">
        <v>4</v>
      </c>
    </row>
    <row r="17" customFormat="false" ht="12.75" hidden="false" customHeight="false" outlineLevel="0" collapsed="false">
      <c r="A17" s="1" t="n">
        <v>37645</v>
      </c>
      <c r="B17" s="0" t="n">
        <v>9</v>
      </c>
      <c r="C17" s="0" t="s">
        <v>3</v>
      </c>
      <c r="D17" s="0" t="n">
        <v>8.11</v>
      </c>
      <c r="E17" s="0" t="n">
        <v>4.3</v>
      </c>
      <c r="F17" s="0" t="n">
        <v>36.38</v>
      </c>
      <c r="G17" s="0" t="n">
        <v>8.1</v>
      </c>
      <c r="H17" s="0" t="n">
        <v>4.5</v>
      </c>
      <c r="I17" s="0" t="s">
        <v>5</v>
      </c>
    </row>
    <row r="18" customFormat="false" ht="12.75" hidden="false" customHeight="false" outlineLevel="0" collapsed="false">
      <c r="A18" s="1" t="n">
        <v>37646</v>
      </c>
      <c r="B18" s="0" t="n">
        <v>9</v>
      </c>
      <c r="C18" s="0" t="s">
        <v>3</v>
      </c>
      <c r="D18" s="0" t="n">
        <v>8.21</v>
      </c>
      <c r="E18" s="0" t="n">
        <v>4.3</v>
      </c>
      <c r="F18" s="0" t="n">
        <v>35.59</v>
      </c>
      <c r="G18" s="0" t="n">
        <v>7.39</v>
      </c>
      <c r="H18" s="0" t="n">
        <v>6</v>
      </c>
      <c r="I18" s="0" t="s">
        <v>2</v>
      </c>
    </row>
    <row r="19" customFormat="false" ht="12.75" hidden="false" customHeight="false" outlineLevel="0" collapsed="false">
      <c r="A19" s="1" t="n">
        <v>37649</v>
      </c>
      <c r="B19" s="0" t="n">
        <v>9</v>
      </c>
      <c r="C19" s="0" t="s">
        <v>0</v>
      </c>
      <c r="D19" s="0" t="n">
        <v>8.22</v>
      </c>
      <c r="E19" s="0" t="n">
        <v>4.8</v>
      </c>
      <c r="F19" s="0" t="n">
        <v>36.45</v>
      </c>
      <c r="G19" s="0" t="n">
        <v>7.35</v>
      </c>
      <c r="H19" s="0" t="n">
        <v>5.5</v>
      </c>
      <c r="I19" s="0" t="s">
        <v>4</v>
      </c>
    </row>
    <row r="20" customFormat="false" ht="12.75" hidden="false" customHeight="false" outlineLevel="0" collapsed="false">
      <c r="A20" s="1" t="n">
        <v>37650</v>
      </c>
      <c r="B20" s="0" t="n">
        <v>9</v>
      </c>
      <c r="C20" s="0" t="s">
        <v>0</v>
      </c>
      <c r="D20" s="0" t="n">
        <v>8.23</v>
      </c>
      <c r="E20" s="0" t="n">
        <v>5.3</v>
      </c>
      <c r="F20" s="0" t="n">
        <v>36.31</v>
      </c>
      <c r="G20" s="0" t="n">
        <v>7.28</v>
      </c>
      <c r="H20" s="0" t="n">
        <v>4</v>
      </c>
      <c r="I20" s="0" t="s">
        <v>4</v>
      </c>
    </row>
    <row r="21" customFormat="false" ht="12.75" hidden="false" customHeight="false" outlineLevel="0" collapsed="false">
      <c r="A21" s="1" t="n">
        <v>37651</v>
      </c>
      <c r="B21" s="0" t="n">
        <v>9</v>
      </c>
      <c r="C21" s="0" t="s">
        <v>0</v>
      </c>
      <c r="D21" s="0" t="n">
        <v>8.26</v>
      </c>
      <c r="E21" s="0" t="n">
        <v>5.45</v>
      </c>
      <c r="F21" s="0" t="n">
        <v>35.82</v>
      </c>
      <c r="G21" s="0" t="n">
        <v>7.04</v>
      </c>
      <c r="H21" s="0" t="n">
        <v>5</v>
      </c>
      <c r="I21" s="0" t="s">
        <v>1</v>
      </c>
    </row>
    <row r="22" customFormat="false" ht="12.75" hidden="false" customHeight="false" outlineLevel="0" collapsed="false">
      <c r="A22" s="1" t="n">
        <v>37652</v>
      </c>
      <c r="B22" s="0" t="n">
        <v>9</v>
      </c>
      <c r="C22" s="0" t="s">
        <v>0</v>
      </c>
      <c r="D22" s="0" t="n">
        <v>8.18</v>
      </c>
      <c r="E22" s="0" t="n">
        <v>6.7</v>
      </c>
      <c r="F22" s="0" t="n">
        <v>35.79</v>
      </c>
      <c r="G22" s="0" t="n">
        <v>7.38</v>
      </c>
      <c r="H22" s="0" t="n">
        <v>5</v>
      </c>
      <c r="I22" s="0" t="s">
        <v>1</v>
      </c>
    </row>
    <row r="24" customFormat="false" ht="12.75" hidden="false" customHeight="false" outlineLevel="0" collapsed="false">
      <c r="A24" s="3" t="s">
        <v>6</v>
      </c>
      <c r="D24" s="3" t="n">
        <f aca="false">AVERAGE(D1:D22)</f>
        <v>8.19136363636364</v>
      </c>
      <c r="E24" s="0" t="n">
        <f aca="false">AVERAGE(E1:E22)</f>
        <v>3.66136363636364</v>
      </c>
      <c r="F24" s="0" t="n">
        <f aca="false">AVERAGE(F1:F22)</f>
        <v>36.2768181818182</v>
      </c>
      <c r="G24" s="0" t="n">
        <f aca="false">AVERAGE(G1:G22)</f>
        <v>7.69636363636364</v>
      </c>
      <c r="H24" s="0" t="n">
        <f aca="false">AVERAGE(H1:H22)</f>
        <v>2.22727272727273</v>
      </c>
    </row>
    <row r="26" customFormat="false" ht="12.75" hidden="false" customHeight="false" outlineLevel="0" collapsed="false">
      <c r="A26" s="2" t="n">
        <v>37653</v>
      </c>
      <c r="B26" s="4" t="n">
        <v>9</v>
      </c>
      <c r="C26" s="4" t="s">
        <v>7</v>
      </c>
      <c r="D26" s="4" t="n">
        <v>8.2</v>
      </c>
      <c r="E26" s="4" t="n">
        <v>5.4</v>
      </c>
      <c r="F26" s="4" t="n">
        <v>35.58</v>
      </c>
      <c r="G26" s="4" t="n">
        <v>7.75</v>
      </c>
      <c r="H26" s="4" t="n">
        <v>5</v>
      </c>
      <c r="I26" s="4" t="s">
        <v>8</v>
      </c>
    </row>
    <row r="27" customFormat="false" ht="12.75" hidden="false" customHeight="false" outlineLevel="0" collapsed="false">
      <c r="A27" s="2" t="n">
        <v>37656</v>
      </c>
      <c r="B27" s="4" t="n">
        <v>9</v>
      </c>
      <c r="C27" s="4" t="s">
        <v>9</v>
      </c>
      <c r="D27" s="4" t="n">
        <v>8.21</v>
      </c>
      <c r="E27" s="4" t="n">
        <v>5.2</v>
      </c>
      <c r="F27" s="4" t="n">
        <v>36.25</v>
      </c>
      <c r="G27" s="4" t="n">
        <v>6.88</v>
      </c>
      <c r="H27" s="4" t="n">
        <v>3</v>
      </c>
      <c r="I27" s="4" t="s">
        <v>8</v>
      </c>
    </row>
    <row r="28" customFormat="false" ht="12.75" hidden="false" customHeight="false" outlineLevel="0" collapsed="false">
      <c r="A28" s="2" t="n">
        <v>37657</v>
      </c>
      <c r="B28" s="4" t="n">
        <v>9</v>
      </c>
      <c r="C28" s="4" t="s">
        <v>9</v>
      </c>
      <c r="D28" s="4" t="n">
        <v>8.21</v>
      </c>
      <c r="E28" s="4" t="n">
        <v>5.2</v>
      </c>
      <c r="F28" s="4" t="n">
        <v>35.97</v>
      </c>
      <c r="G28" s="4" t="n">
        <v>6.97</v>
      </c>
      <c r="H28" s="4" t="n">
        <v>2</v>
      </c>
      <c r="I28" s="4" t="s">
        <v>8</v>
      </c>
    </row>
    <row r="29" customFormat="false" ht="12.75" hidden="false" customHeight="false" outlineLevel="0" collapsed="false">
      <c r="A29" s="2" t="n">
        <v>37658</v>
      </c>
      <c r="B29" s="4" t="n">
        <v>9</v>
      </c>
      <c r="C29" s="4" t="s">
        <v>9</v>
      </c>
      <c r="D29" s="4" t="n">
        <v>8.2</v>
      </c>
      <c r="E29" s="4" t="n">
        <v>4.8</v>
      </c>
      <c r="F29" s="4" t="n">
        <v>35.73</v>
      </c>
      <c r="G29" s="4" t="n">
        <v>6.78</v>
      </c>
      <c r="H29" s="4" t="n">
        <v>5</v>
      </c>
      <c r="I29" s="4" t="s">
        <v>1</v>
      </c>
    </row>
    <row r="30" customFormat="false" ht="12.75" hidden="false" customHeight="false" outlineLevel="0" collapsed="false">
      <c r="A30" s="2" t="n">
        <v>37659</v>
      </c>
      <c r="B30" s="4" t="n">
        <v>9</v>
      </c>
      <c r="C30" s="4" t="s">
        <v>9</v>
      </c>
      <c r="D30" s="4" t="n">
        <v>8.17</v>
      </c>
      <c r="E30" s="4" t="n">
        <v>5.4</v>
      </c>
      <c r="F30" s="4" t="n">
        <v>35.01</v>
      </c>
      <c r="G30" s="4" t="n">
        <v>6.95</v>
      </c>
      <c r="H30" s="4" t="n">
        <v>9</v>
      </c>
      <c r="I30" s="4" t="s">
        <v>2</v>
      </c>
    </row>
    <row r="31" customFormat="false" ht="12.75" hidden="false" customHeight="false" outlineLevel="0" collapsed="false">
      <c r="A31" s="2" t="n">
        <v>37660</v>
      </c>
      <c r="B31" s="4" t="n">
        <v>9</v>
      </c>
      <c r="C31" s="4" t="s">
        <v>9</v>
      </c>
      <c r="D31" s="4" t="n">
        <v>8.26</v>
      </c>
      <c r="E31" s="4" t="n">
        <v>5.7</v>
      </c>
      <c r="F31" s="4" t="n">
        <v>35.96</v>
      </c>
      <c r="G31" s="4" t="n">
        <v>8.26</v>
      </c>
      <c r="H31" s="4" t="n">
        <v>4.5</v>
      </c>
      <c r="I31" s="4" t="s">
        <v>1</v>
      </c>
    </row>
    <row r="32" customFormat="false" ht="12.75" hidden="false" customHeight="false" outlineLevel="0" collapsed="false">
      <c r="A32" s="2" t="n">
        <v>37663</v>
      </c>
      <c r="B32" s="4" t="n">
        <v>9</v>
      </c>
      <c r="C32" s="4" t="s">
        <v>7</v>
      </c>
      <c r="D32" s="4" t="n">
        <v>8.24</v>
      </c>
      <c r="E32" s="5" t="n">
        <v>6.1</v>
      </c>
      <c r="F32" s="4" t="n">
        <v>36.89</v>
      </c>
      <c r="G32" s="4" t="n">
        <v>8.05</v>
      </c>
      <c r="H32" s="4" t="n">
        <v>6</v>
      </c>
      <c r="I32" s="4" t="s">
        <v>8</v>
      </c>
    </row>
    <row r="33" customFormat="false" ht="12.75" hidden="false" customHeight="false" outlineLevel="0" collapsed="false">
      <c r="A33" s="2" t="n">
        <v>37664</v>
      </c>
      <c r="B33" s="4" t="n">
        <v>9</v>
      </c>
      <c r="C33" s="4" t="s">
        <v>7</v>
      </c>
      <c r="D33" s="4" t="n">
        <v>8.14</v>
      </c>
      <c r="E33" s="4" t="n">
        <v>6.1</v>
      </c>
      <c r="F33" s="4" t="n">
        <v>36.65</v>
      </c>
      <c r="G33" s="4" t="n">
        <v>6.56</v>
      </c>
      <c r="H33" s="4" t="n">
        <v>6</v>
      </c>
      <c r="I33" s="4" t="s">
        <v>8</v>
      </c>
    </row>
    <row r="34" customFormat="false" ht="12.75" hidden="false" customHeight="false" outlineLevel="0" collapsed="false">
      <c r="A34" s="2" t="n">
        <v>37665</v>
      </c>
      <c r="B34" s="4" t="n">
        <v>9</v>
      </c>
      <c r="C34" s="4" t="s">
        <v>7</v>
      </c>
      <c r="D34" s="4" t="n">
        <v>8.26</v>
      </c>
      <c r="E34" s="4" t="n">
        <v>6.3</v>
      </c>
      <c r="F34" s="4" t="n">
        <v>36.15</v>
      </c>
      <c r="G34" s="4" t="n">
        <v>7.92</v>
      </c>
      <c r="H34" s="4" t="n">
        <v>7</v>
      </c>
      <c r="I34" s="4" t="s">
        <v>8</v>
      </c>
    </row>
    <row r="35" customFormat="false" ht="12.75" hidden="false" customHeight="false" outlineLevel="0" collapsed="false">
      <c r="A35" s="2" t="n">
        <v>37666</v>
      </c>
      <c r="B35" s="4" t="n">
        <v>9</v>
      </c>
      <c r="C35" s="4" t="s">
        <v>7</v>
      </c>
      <c r="D35" s="4" t="n">
        <v>8.2</v>
      </c>
      <c r="E35" s="4" t="n">
        <v>6.4</v>
      </c>
      <c r="F35" s="4" t="n">
        <v>36.01</v>
      </c>
      <c r="G35" s="4" t="n">
        <v>6.8</v>
      </c>
      <c r="H35" s="4" t="n">
        <v>8</v>
      </c>
      <c r="I35" s="4" t="s">
        <v>1</v>
      </c>
    </row>
    <row r="36" customFormat="false" ht="12.75" hidden="false" customHeight="false" outlineLevel="0" collapsed="false">
      <c r="A36" s="2" t="n">
        <v>37667</v>
      </c>
      <c r="B36" s="4" t="n">
        <v>9</v>
      </c>
      <c r="C36" s="4" t="s">
        <v>7</v>
      </c>
      <c r="D36" s="4" t="n">
        <v>8.14</v>
      </c>
      <c r="E36" s="4" t="n">
        <v>6.4</v>
      </c>
      <c r="F36" s="4" t="n">
        <v>35.16</v>
      </c>
      <c r="G36" s="4" t="n">
        <v>7.77</v>
      </c>
      <c r="H36" s="4" t="n">
        <v>5</v>
      </c>
      <c r="I36" s="4" t="s">
        <v>10</v>
      </c>
    </row>
    <row r="37" customFormat="false" ht="12.75" hidden="false" customHeight="false" outlineLevel="0" collapsed="false">
      <c r="A37" s="2" t="n">
        <v>37670</v>
      </c>
      <c r="B37" s="4" t="n">
        <v>9</v>
      </c>
      <c r="C37" s="4" t="s">
        <v>7</v>
      </c>
      <c r="D37" s="4" t="n">
        <v>8.13</v>
      </c>
      <c r="E37" s="4" t="n">
        <v>5.2</v>
      </c>
      <c r="F37" s="4" t="n">
        <v>33.7</v>
      </c>
      <c r="G37" s="4" t="n">
        <v>7.05</v>
      </c>
      <c r="H37" s="4" t="n">
        <v>6</v>
      </c>
      <c r="I37" s="4" t="s">
        <v>8</v>
      </c>
    </row>
    <row r="38" customFormat="false" ht="12.75" hidden="false" customHeight="false" outlineLevel="0" collapsed="false">
      <c r="A38" s="2" t="n">
        <v>37671</v>
      </c>
      <c r="B38" s="4" t="n">
        <v>9</v>
      </c>
      <c r="C38" s="4" t="s">
        <v>9</v>
      </c>
      <c r="D38" s="4" t="n">
        <v>8.09</v>
      </c>
      <c r="E38" s="4" t="n">
        <v>6.2</v>
      </c>
      <c r="F38" s="4" t="n">
        <v>34.13</v>
      </c>
      <c r="G38" s="4" t="n">
        <v>7.54</v>
      </c>
      <c r="H38" s="4" t="n">
        <v>6</v>
      </c>
      <c r="I38" s="4" t="s">
        <v>2</v>
      </c>
    </row>
    <row r="39" customFormat="false" ht="12.75" hidden="false" customHeight="false" outlineLevel="0" collapsed="false">
      <c r="A39" s="2" t="n">
        <v>37672</v>
      </c>
      <c r="B39" s="4" t="n">
        <v>9</v>
      </c>
      <c r="C39" s="4" t="s">
        <v>9</v>
      </c>
      <c r="D39" s="4" t="n">
        <v>8.11</v>
      </c>
      <c r="E39" s="4" t="n">
        <v>6.6</v>
      </c>
      <c r="F39" s="4" t="n">
        <v>34.64</v>
      </c>
      <c r="G39" s="4" t="n">
        <v>7.76</v>
      </c>
      <c r="H39" s="4" t="n">
        <v>7</v>
      </c>
      <c r="I39" s="4" t="s">
        <v>8</v>
      </c>
    </row>
    <row r="40" customFormat="false" ht="12.75" hidden="false" customHeight="false" outlineLevel="0" collapsed="false">
      <c r="A40" s="2" t="n">
        <v>37673</v>
      </c>
      <c r="B40" s="4" t="n">
        <v>9</v>
      </c>
      <c r="C40" s="4" t="s">
        <v>9</v>
      </c>
      <c r="D40" s="4" t="n">
        <v>8.13</v>
      </c>
      <c r="E40" s="4" t="n">
        <v>6.4</v>
      </c>
      <c r="F40" s="4" t="n">
        <v>34.45</v>
      </c>
      <c r="G40" s="6" t="n">
        <v>7.62</v>
      </c>
      <c r="H40" s="6" t="n">
        <v>7</v>
      </c>
      <c r="I40" s="4" t="s">
        <v>1</v>
      </c>
    </row>
    <row r="41" customFormat="false" ht="12.75" hidden="false" customHeight="false" outlineLevel="0" collapsed="false">
      <c r="A41" s="2" t="n">
        <v>37674</v>
      </c>
      <c r="B41" s="4" t="n">
        <v>9</v>
      </c>
      <c r="C41" s="4" t="s">
        <v>9</v>
      </c>
      <c r="D41" s="4" t="n">
        <v>8.22</v>
      </c>
      <c r="E41" s="4" t="n">
        <v>6.5</v>
      </c>
      <c r="F41" s="4" t="n">
        <v>33.91</v>
      </c>
      <c r="G41" s="6" t="n">
        <v>7.66</v>
      </c>
      <c r="H41" s="6" t="n">
        <v>7</v>
      </c>
      <c r="I41" s="4" t="s">
        <v>2</v>
      </c>
    </row>
    <row r="42" customFormat="false" ht="12.75" hidden="false" customHeight="false" outlineLevel="0" collapsed="false">
      <c r="A42" s="2" t="n">
        <v>37677</v>
      </c>
      <c r="B42" s="4" t="n">
        <v>9</v>
      </c>
      <c r="C42" s="4" t="s">
        <v>7</v>
      </c>
      <c r="D42" s="4" t="n">
        <v>8.15</v>
      </c>
      <c r="E42" s="4" t="n">
        <v>6.7</v>
      </c>
      <c r="F42" s="4" t="n">
        <v>35.99</v>
      </c>
      <c r="G42" s="6" t="n">
        <v>7.47</v>
      </c>
      <c r="H42" s="6" t="n">
        <v>6</v>
      </c>
      <c r="I42" s="4" t="s">
        <v>2</v>
      </c>
    </row>
    <row r="43" customFormat="false" ht="12.75" hidden="false" customHeight="false" outlineLevel="0" collapsed="false">
      <c r="A43" s="2" t="n">
        <v>37678</v>
      </c>
      <c r="B43" s="4" t="n">
        <v>9</v>
      </c>
      <c r="C43" s="4" t="s">
        <v>7</v>
      </c>
      <c r="D43" s="4" t="n">
        <v>8.13</v>
      </c>
      <c r="E43" s="4" t="n">
        <v>6.7</v>
      </c>
      <c r="F43" s="4" t="n">
        <v>36.25</v>
      </c>
      <c r="G43" s="6" t="n">
        <v>7.56</v>
      </c>
      <c r="H43" s="6" t="n">
        <v>8</v>
      </c>
      <c r="I43" s="4" t="s">
        <v>1</v>
      </c>
    </row>
    <row r="44" customFormat="false" ht="12.75" hidden="false" customHeight="false" outlineLevel="0" collapsed="false">
      <c r="A44" s="2" t="n">
        <v>37679</v>
      </c>
      <c r="B44" s="4" t="n">
        <v>9</v>
      </c>
      <c r="C44" s="4" t="s">
        <v>7</v>
      </c>
      <c r="D44" s="4" t="n">
        <v>8.05</v>
      </c>
      <c r="E44" s="4" t="n">
        <v>6.8</v>
      </c>
      <c r="F44" s="4" t="n">
        <v>35.99</v>
      </c>
      <c r="G44" s="6" t="n">
        <v>7.31</v>
      </c>
      <c r="H44" s="6" t="n">
        <v>8</v>
      </c>
      <c r="I44" s="4" t="s">
        <v>1</v>
      </c>
    </row>
    <row r="45" customFormat="false" ht="12.75" hidden="false" customHeight="false" outlineLevel="0" collapsed="false">
      <c r="A45" s="2" t="n">
        <v>37680</v>
      </c>
      <c r="B45" s="4" t="n">
        <v>9</v>
      </c>
      <c r="C45" s="4" t="s">
        <v>7</v>
      </c>
      <c r="D45" s="4" t="n">
        <v>8.14</v>
      </c>
      <c r="E45" s="4" t="n">
        <v>6.7</v>
      </c>
      <c r="F45" s="4" t="n">
        <v>36.49</v>
      </c>
      <c r="G45" s="6" t="n">
        <v>7.65</v>
      </c>
      <c r="H45" s="6" t="n">
        <v>8</v>
      </c>
      <c r="I45" s="4" t="s">
        <v>1</v>
      </c>
    </row>
    <row r="47" customFormat="false" ht="12.75" hidden="false" customHeight="false" outlineLevel="0" collapsed="false">
      <c r="A47" s="3" t="s">
        <v>11</v>
      </c>
      <c r="D47" s="3" t="n">
        <f aca="false">AVERAGE(D26:D45)</f>
        <v>8.169</v>
      </c>
      <c r="E47" s="0" t="n">
        <f aca="false">AVERAGE(E26:E45)</f>
        <v>6.04</v>
      </c>
      <c r="F47" s="0" t="n">
        <f aca="false">AVERAGE(F26:F45)</f>
        <v>35.5455</v>
      </c>
      <c r="G47" s="0" t="n">
        <f aca="false">AVERAGE(G26:G45)</f>
        <v>7.4155</v>
      </c>
      <c r="H47" s="0" t="n">
        <f aca="false">AVERAGE(H26:H45)</f>
        <v>6.175</v>
      </c>
    </row>
    <row r="49" customFormat="false" ht="12.75" hidden="false" customHeight="false" outlineLevel="0" collapsed="false">
      <c r="A49" s="2" t="n">
        <v>37681</v>
      </c>
      <c r="B49" s="4" t="n">
        <v>9</v>
      </c>
      <c r="C49" s="4" t="s">
        <v>7</v>
      </c>
      <c r="D49" s="4" t="n">
        <v>8.16</v>
      </c>
      <c r="E49" s="4" t="n">
        <v>7.1</v>
      </c>
      <c r="F49" s="4" t="n">
        <v>35.3</v>
      </c>
      <c r="G49" s="4" t="n">
        <v>7.34</v>
      </c>
      <c r="H49" s="4" t="n">
        <v>9</v>
      </c>
      <c r="I49" s="4" t="s">
        <v>2</v>
      </c>
    </row>
    <row r="50" customFormat="false" ht="12.75" hidden="false" customHeight="false" outlineLevel="0" collapsed="false">
      <c r="A50" s="2" t="n">
        <v>37684</v>
      </c>
      <c r="B50" s="4" t="n">
        <v>9</v>
      </c>
      <c r="C50" s="4" t="s">
        <v>7</v>
      </c>
      <c r="D50" s="4" t="n">
        <v>8.24</v>
      </c>
      <c r="E50" s="4" t="n">
        <v>8.1</v>
      </c>
      <c r="F50" s="4" t="n">
        <v>35.17</v>
      </c>
      <c r="G50" s="4" t="n">
        <v>7.75</v>
      </c>
      <c r="H50" s="4" t="n">
        <v>10</v>
      </c>
      <c r="I50" s="4" t="s">
        <v>2</v>
      </c>
    </row>
    <row r="51" customFormat="false" ht="12.75" hidden="false" customHeight="false" outlineLevel="0" collapsed="false">
      <c r="A51" s="2" t="n">
        <v>37685</v>
      </c>
      <c r="B51" s="4" t="n">
        <v>9</v>
      </c>
      <c r="C51" s="4" t="s">
        <v>9</v>
      </c>
      <c r="D51" s="4" t="n">
        <v>8.25</v>
      </c>
      <c r="E51" s="4" t="n">
        <v>8.2</v>
      </c>
      <c r="F51" s="4" t="n">
        <v>35.23</v>
      </c>
      <c r="G51" s="4" t="n">
        <v>6.8</v>
      </c>
      <c r="H51" s="4" t="n">
        <v>8.5</v>
      </c>
      <c r="I51" s="4" t="s">
        <v>1</v>
      </c>
    </row>
    <row r="52" customFormat="false" ht="12.75" hidden="false" customHeight="false" outlineLevel="0" collapsed="false">
      <c r="A52" s="2" t="n">
        <v>37686</v>
      </c>
      <c r="B52" s="4" t="n">
        <v>9</v>
      </c>
      <c r="C52" s="4" t="s">
        <v>9</v>
      </c>
      <c r="D52" s="4" t="n">
        <v>8.1</v>
      </c>
      <c r="E52" s="4" t="n">
        <v>8.6</v>
      </c>
      <c r="F52" s="4" t="n">
        <v>35.05</v>
      </c>
      <c r="G52" s="4" t="n">
        <v>5.01</v>
      </c>
      <c r="H52" s="4" t="n">
        <v>11.5</v>
      </c>
      <c r="I52" s="4" t="s">
        <v>1</v>
      </c>
    </row>
    <row r="53" customFormat="false" ht="12.75" hidden="false" customHeight="false" outlineLevel="0" collapsed="false">
      <c r="A53" s="2" t="n">
        <v>37687</v>
      </c>
      <c r="B53" s="4" t="n">
        <v>9</v>
      </c>
      <c r="C53" s="4" t="s">
        <v>9</v>
      </c>
      <c r="D53" s="4" t="n">
        <v>8.1</v>
      </c>
      <c r="E53" s="4" t="n">
        <v>9.1</v>
      </c>
      <c r="F53" s="4" t="n">
        <v>34.61</v>
      </c>
      <c r="G53" s="4" t="n">
        <v>7.28</v>
      </c>
      <c r="H53" s="4" t="n">
        <v>9.5</v>
      </c>
      <c r="I53" s="4" t="s">
        <v>8</v>
      </c>
    </row>
    <row r="54" customFormat="false" ht="12.75" hidden="false" customHeight="false" outlineLevel="0" collapsed="false">
      <c r="A54" s="2" t="n">
        <v>37688</v>
      </c>
      <c r="B54" s="4" t="n">
        <v>9</v>
      </c>
      <c r="C54" s="4" t="s">
        <v>9</v>
      </c>
      <c r="D54" s="4" t="n">
        <v>8.1</v>
      </c>
      <c r="E54" s="4" t="n">
        <v>9</v>
      </c>
      <c r="F54" s="4" t="n">
        <v>34.92</v>
      </c>
      <c r="G54" s="4" t="n">
        <v>5.45</v>
      </c>
      <c r="H54" s="4" t="n">
        <v>11</v>
      </c>
      <c r="I54" s="4" t="s">
        <v>2</v>
      </c>
    </row>
    <row r="55" customFormat="false" ht="12.75" hidden="false" customHeight="false" outlineLevel="0" collapsed="false">
      <c r="A55" s="2" t="n">
        <v>37691</v>
      </c>
      <c r="B55" s="4" t="n">
        <v>9</v>
      </c>
      <c r="C55" s="4" t="s">
        <v>7</v>
      </c>
      <c r="D55" s="4" t="n">
        <v>8.23</v>
      </c>
      <c r="E55" s="5" t="n">
        <v>9.2</v>
      </c>
      <c r="F55" s="4" t="n">
        <v>35.32</v>
      </c>
      <c r="G55" s="4" t="n">
        <v>7.95</v>
      </c>
      <c r="H55" s="4" t="n">
        <v>15</v>
      </c>
      <c r="I55" s="4" t="s">
        <v>2</v>
      </c>
    </row>
    <row r="56" customFormat="false" ht="12.75" hidden="false" customHeight="false" outlineLevel="0" collapsed="false">
      <c r="A56" s="2" t="n">
        <v>37692</v>
      </c>
      <c r="B56" s="4" t="n">
        <v>9</v>
      </c>
      <c r="C56" s="4" t="s">
        <v>7</v>
      </c>
      <c r="D56" s="4" t="n">
        <v>8.12</v>
      </c>
      <c r="E56" s="4" t="n">
        <v>9.2</v>
      </c>
      <c r="F56" s="4" t="n">
        <v>34.41</v>
      </c>
      <c r="G56" s="4" t="n">
        <v>7.7</v>
      </c>
      <c r="H56" s="4" t="n">
        <v>12</v>
      </c>
      <c r="I56" s="4" t="s">
        <v>2</v>
      </c>
    </row>
    <row r="57" customFormat="false" ht="12.75" hidden="false" customHeight="false" outlineLevel="0" collapsed="false">
      <c r="A57" s="2" t="n">
        <v>37693</v>
      </c>
      <c r="B57" s="4" t="n">
        <v>9</v>
      </c>
      <c r="C57" s="4" t="s">
        <v>7</v>
      </c>
      <c r="D57" s="4" t="n">
        <v>8.12</v>
      </c>
      <c r="E57" s="4" t="n">
        <v>9.8</v>
      </c>
      <c r="F57" s="4" t="n">
        <v>35.48</v>
      </c>
      <c r="G57" s="4" t="n">
        <v>8.06</v>
      </c>
      <c r="H57" s="4" t="n">
        <v>11</v>
      </c>
      <c r="I57" s="4" t="s">
        <v>1</v>
      </c>
    </row>
    <row r="58" customFormat="false" ht="12.75" hidden="false" customHeight="false" outlineLevel="0" collapsed="false">
      <c r="A58" s="2" t="n">
        <v>37694</v>
      </c>
      <c r="B58" s="4" t="n">
        <v>9</v>
      </c>
      <c r="C58" s="4" t="s">
        <v>7</v>
      </c>
      <c r="D58" s="4" t="n">
        <v>8.18</v>
      </c>
      <c r="E58" s="4" t="n">
        <v>9.8</v>
      </c>
      <c r="F58" s="4" t="n">
        <v>35.57</v>
      </c>
      <c r="G58" s="4" t="n">
        <v>7.11</v>
      </c>
      <c r="H58" s="4" t="n">
        <v>11</v>
      </c>
      <c r="I58" s="4" t="s">
        <v>1</v>
      </c>
    </row>
    <row r="59" customFormat="false" ht="12.75" hidden="false" customHeight="false" outlineLevel="0" collapsed="false">
      <c r="A59" s="2" t="n">
        <v>37698</v>
      </c>
      <c r="B59" s="4" t="n">
        <v>9</v>
      </c>
      <c r="C59" s="4" t="s">
        <v>7</v>
      </c>
      <c r="D59" s="4" t="n">
        <v>8.16</v>
      </c>
      <c r="E59" s="4" t="n">
        <v>10.3</v>
      </c>
      <c r="F59" s="4" t="n">
        <v>35.39</v>
      </c>
      <c r="G59" s="4" t="n">
        <v>7.53</v>
      </c>
      <c r="H59" s="4" t="n">
        <v>10</v>
      </c>
      <c r="I59" s="4" t="s">
        <v>8</v>
      </c>
    </row>
    <row r="60" customFormat="false" ht="12.75" hidden="false" customHeight="false" outlineLevel="0" collapsed="false">
      <c r="A60" s="2" t="n">
        <v>37699</v>
      </c>
      <c r="B60" s="4" t="n">
        <v>9</v>
      </c>
      <c r="C60" s="4" t="s">
        <v>7</v>
      </c>
      <c r="D60" s="4" t="n">
        <v>8.16</v>
      </c>
      <c r="E60" s="4" t="n">
        <v>10.2</v>
      </c>
      <c r="F60" s="4" t="n">
        <v>35.87</v>
      </c>
      <c r="G60" s="4" t="n">
        <v>5.54</v>
      </c>
      <c r="H60" s="4" t="n">
        <v>12</v>
      </c>
      <c r="I60" s="4" t="s">
        <v>1</v>
      </c>
    </row>
    <row r="61" customFormat="false" ht="12.75" hidden="false" customHeight="false" outlineLevel="0" collapsed="false">
      <c r="A61" s="2" t="n">
        <v>37700</v>
      </c>
      <c r="B61" s="4" t="n">
        <v>9</v>
      </c>
      <c r="C61" s="4" t="s">
        <v>9</v>
      </c>
      <c r="D61" s="4" t="n">
        <v>8.15</v>
      </c>
      <c r="E61" s="4" t="n">
        <v>10.5</v>
      </c>
      <c r="F61" s="4" t="n">
        <v>35.41</v>
      </c>
      <c r="G61" s="4" t="n">
        <v>7.39</v>
      </c>
      <c r="H61" s="4" t="n">
        <v>14</v>
      </c>
      <c r="I61" s="4" t="s">
        <v>1</v>
      </c>
    </row>
    <row r="62" customFormat="false" ht="12.75" hidden="false" customHeight="false" outlineLevel="0" collapsed="false">
      <c r="A62" s="2" t="n">
        <v>37701</v>
      </c>
      <c r="B62" s="4" t="n">
        <v>9</v>
      </c>
      <c r="C62" s="4" t="s">
        <v>9</v>
      </c>
      <c r="D62" s="4" t="n">
        <v>8.2</v>
      </c>
      <c r="E62" s="4" t="n">
        <v>11.1</v>
      </c>
      <c r="F62" s="4" t="n">
        <v>35.58</v>
      </c>
      <c r="G62" s="6" t="n">
        <v>5.53</v>
      </c>
      <c r="H62" s="6" t="n">
        <v>13</v>
      </c>
      <c r="I62" s="4" t="s">
        <v>12</v>
      </c>
    </row>
    <row r="63" customFormat="false" ht="12.75" hidden="false" customHeight="false" outlineLevel="0" collapsed="false">
      <c r="A63" s="2" t="n">
        <v>37702</v>
      </c>
      <c r="B63" s="4" t="n">
        <v>9</v>
      </c>
      <c r="C63" s="4" t="s">
        <v>9</v>
      </c>
      <c r="D63" s="4" t="n">
        <v>8.06</v>
      </c>
      <c r="E63" s="4" t="n">
        <v>11.9</v>
      </c>
      <c r="F63" s="4" t="n">
        <v>35.71</v>
      </c>
      <c r="G63" s="6" t="n">
        <v>6.86</v>
      </c>
      <c r="H63" s="6" t="n">
        <v>20</v>
      </c>
      <c r="I63" s="4" t="s">
        <v>2</v>
      </c>
    </row>
    <row r="64" customFormat="false" ht="12.75" hidden="false" customHeight="false" outlineLevel="0" collapsed="false">
      <c r="A64" s="2" t="n">
        <v>37705</v>
      </c>
      <c r="B64" s="4" t="n">
        <v>9</v>
      </c>
      <c r="C64" s="4" t="s">
        <v>9</v>
      </c>
      <c r="D64" s="4" t="n">
        <v>8.22</v>
      </c>
      <c r="E64" s="4" t="n">
        <v>10.4</v>
      </c>
      <c r="F64" s="4" t="n">
        <v>35.7</v>
      </c>
      <c r="G64" s="6" t="n">
        <v>5.64</v>
      </c>
      <c r="H64" s="6" t="n">
        <v>13</v>
      </c>
      <c r="I64" s="4" t="s">
        <v>2</v>
      </c>
    </row>
    <row r="65" customFormat="false" ht="12.75" hidden="false" customHeight="false" outlineLevel="0" collapsed="false">
      <c r="A65" s="2" t="n">
        <v>37706</v>
      </c>
      <c r="B65" s="4" t="n">
        <v>9</v>
      </c>
      <c r="C65" s="4" t="s">
        <v>7</v>
      </c>
      <c r="D65" s="4" t="n">
        <v>8.26</v>
      </c>
      <c r="E65" s="4" t="n">
        <v>10</v>
      </c>
      <c r="F65" s="4" t="n">
        <v>36.34</v>
      </c>
      <c r="G65" s="6" t="n">
        <v>5.93</v>
      </c>
      <c r="H65" s="6" t="n">
        <v>12</v>
      </c>
      <c r="I65" s="4" t="s">
        <v>2</v>
      </c>
    </row>
    <row r="66" customFormat="false" ht="12.75" hidden="false" customHeight="false" outlineLevel="0" collapsed="false">
      <c r="A66" s="2" t="n">
        <v>37707</v>
      </c>
      <c r="B66" s="4" t="n">
        <v>9</v>
      </c>
      <c r="C66" s="4" t="s">
        <v>7</v>
      </c>
      <c r="D66" s="4" t="n">
        <v>8.26</v>
      </c>
      <c r="E66" s="4" t="n">
        <v>9.5</v>
      </c>
      <c r="F66" s="4" t="n">
        <v>36.01</v>
      </c>
      <c r="G66" s="6" t="n">
        <v>5.73</v>
      </c>
      <c r="H66" s="6" t="n">
        <v>9</v>
      </c>
      <c r="I66" s="4" t="s">
        <v>1</v>
      </c>
    </row>
    <row r="67" customFormat="false" ht="12.75" hidden="false" customHeight="false" outlineLevel="0" collapsed="false">
      <c r="A67" s="2" t="n">
        <v>37708</v>
      </c>
      <c r="B67" s="4" t="n">
        <v>9</v>
      </c>
      <c r="C67" s="4" t="s">
        <v>7</v>
      </c>
      <c r="D67" s="4" t="n">
        <v>8.25</v>
      </c>
      <c r="E67" s="4" t="n">
        <v>9.6</v>
      </c>
      <c r="F67" s="4" t="n">
        <v>36.08</v>
      </c>
      <c r="G67" s="6" t="n">
        <v>7.19</v>
      </c>
      <c r="H67" s="6" t="n">
        <v>13</v>
      </c>
      <c r="I67" s="4" t="s">
        <v>2</v>
      </c>
    </row>
    <row r="68" customFormat="false" ht="12.75" hidden="false" customHeight="false" outlineLevel="0" collapsed="false">
      <c r="A68" s="7" t="n">
        <v>37709</v>
      </c>
      <c r="B68" s="4" t="n">
        <v>9</v>
      </c>
      <c r="C68" s="4" t="s">
        <v>7</v>
      </c>
      <c r="D68" s="4" t="n">
        <v>8.22</v>
      </c>
      <c r="E68" s="4" t="n">
        <v>9.9</v>
      </c>
      <c r="F68" s="4" t="n">
        <v>36.08</v>
      </c>
      <c r="G68" s="6" t="n">
        <v>7.54</v>
      </c>
      <c r="H68" s="6" t="n">
        <v>14</v>
      </c>
      <c r="I68" s="4" t="s">
        <v>2</v>
      </c>
    </row>
    <row r="70" customFormat="false" ht="12.75" hidden="false" customHeight="false" outlineLevel="0" collapsed="false">
      <c r="A70" s="3" t="s">
        <v>13</v>
      </c>
      <c r="D70" s="3" t="n">
        <f aca="false">AVERAGE(D49:D68)</f>
        <v>8.177</v>
      </c>
      <c r="E70" s="0" t="n">
        <f aca="false">AVERAGE(E49:E68)</f>
        <v>9.575</v>
      </c>
      <c r="F70" s="0" t="n">
        <f aca="false">AVERAGE(F49:F68)</f>
        <v>35.4615</v>
      </c>
      <c r="G70" s="0" t="n">
        <f aca="false">AVERAGE(G49:G68)</f>
        <v>6.7665</v>
      </c>
      <c r="H70" s="0" t="n">
        <f aca="false">AVERAGE(H49:H68)</f>
        <v>11.925</v>
      </c>
    </row>
    <row r="72" customFormat="false" ht="12.75" hidden="false" customHeight="false" outlineLevel="0" collapsed="false">
      <c r="A72" s="2" t="n">
        <v>37713</v>
      </c>
      <c r="B72" s="4" t="n">
        <v>9</v>
      </c>
      <c r="C72" s="4" t="s">
        <v>7</v>
      </c>
      <c r="D72" s="5" t="n">
        <v>8.18</v>
      </c>
      <c r="E72" s="4" t="n">
        <v>11.1</v>
      </c>
      <c r="F72" s="4" t="n">
        <v>36.1</v>
      </c>
      <c r="G72" s="4" t="n">
        <v>4.67</v>
      </c>
      <c r="H72" s="4" t="n">
        <v>13</v>
      </c>
      <c r="I72" s="4" t="s">
        <v>8</v>
      </c>
    </row>
    <row r="73" customFormat="false" ht="12.75" hidden="false" customHeight="false" outlineLevel="0" collapsed="false">
      <c r="A73" s="2" t="n">
        <v>37714</v>
      </c>
      <c r="B73" s="4" t="n">
        <v>9</v>
      </c>
      <c r="C73" s="4" t="s">
        <v>9</v>
      </c>
      <c r="D73" s="5" t="n">
        <v>8.11</v>
      </c>
      <c r="E73" s="4" t="n">
        <v>11.9</v>
      </c>
      <c r="F73" s="4" t="n">
        <v>36.42</v>
      </c>
      <c r="G73" s="4" t="n">
        <v>8.45</v>
      </c>
      <c r="H73" s="4" t="n">
        <v>13</v>
      </c>
      <c r="I73" s="4" t="s">
        <v>2</v>
      </c>
    </row>
    <row r="74" customFormat="false" ht="12.75" hidden="false" customHeight="false" outlineLevel="0" collapsed="false">
      <c r="A74" s="2" t="n">
        <v>37715</v>
      </c>
      <c r="B74" s="4" t="n">
        <v>9</v>
      </c>
      <c r="C74" s="4" t="s">
        <v>9</v>
      </c>
      <c r="D74" s="5" t="n">
        <v>8.12</v>
      </c>
      <c r="E74" s="4" t="n">
        <v>11.7</v>
      </c>
      <c r="F74" s="4" t="n">
        <v>35.97</v>
      </c>
      <c r="G74" s="4" t="n">
        <v>6.29</v>
      </c>
      <c r="H74" s="4" t="n">
        <v>14</v>
      </c>
      <c r="I74" s="4" t="s">
        <v>2</v>
      </c>
    </row>
    <row r="75" customFormat="false" ht="12.75" hidden="false" customHeight="false" outlineLevel="0" collapsed="false">
      <c r="A75" s="2" t="n">
        <v>37716</v>
      </c>
      <c r="B75" s="4" t="n">
        <v>9</v>
      </c>
      <c r="C75" s="4" t="s">
        <v>9</v>
      </c>
      <c r="D75" s="5" t="n">
        <v>8.18</v>
      </c>
      <c r="E75" s="4" t="n">
        <v>11.5</v>
      </c>
      <c r="F75" s="4" t="n">
        <v>35.68</v>
      </c>
      <c r="G75" s="4" t="n">
        <v>6.03</v>
      </c>
      <c r="H75" s="4" t="n">
        <v>13</v>
      </c>
      <c r="I75" s="4" t="s">
        <v>2</v>
      </c>
    </row>
    <row r="76" customFormat="false" ht="12.75" hidden="false" customHeight="false" outlineLevel="0" collapsed="false">
      <c r="A76" s="2" t="n">
        <v>37719</v>
      </c>
      <c r="B76" s="4" t="n">
        <v>9</v>
      </c>
      <c r="C76" s="4" t="s">
        <v>7</v>
      </c>
      <c r="D76" s="5" t="n">
        <v>8.15</v>
      </c>
      <c r="E76" s="4" t="n">
        <v>10.9</v>
      </c>
      <c r="F76" s="4" t="n">
        <v>36.43</v>
      </c>
      <c r="G76" s="4" t="n">
        <v>6.76</v>
      </c>
      <c r="H76" s="4" t="n">
        <v>10</v>
      </c>
      <c r="I76" s="4" t="s">
        <v>5</v>
      </c>
    </row>
    <row r="77" customFormat="false" ht="12.75" hidden="false" customHeight="false" outlineLevel="0" collapsed="false">
      <c r="A77" s="2" t="n">
        <v>37720</v>
      </c>
      <c r="B77" s="4" t="n">
        <v>9</v>
      </c>
      <c r="C77" s="4" t="s">
        <v>7</v>
      </c>
      <c r="D77" s="5" t="n">
        <v>8.14</v>
      </c>
      <c r="E77" s="4" t="n">
        <v>10.1</v>
      </c>
      <c r="F77" s="4" t="n">
        <v>35.91</v>
      </c>
      <c r="G77" s="4" t="n">
        <v>6.29</v>
      </c>
      <c r="H77" s="4" t="n">
        <v>7</v>
      </c>
      <c r="I77" s="4" t="s">
        <v>5</v>
      </c>
    </row>
    <row r="78" customFormat="false" ht="12.75" hidden="false" customHeight="false" outlineLevel="0" collapsed="false">
      <c r="A78" s="2" t="n">
        <v>37721</v>
      </c>
      <c r="B78" s="4" t="n">
        <v>9</v>
      </c>
      <c r="C78" s="4" t="s">
        <v>7</v>
      </c>
      <c r="D78" s="5" t="n">
        <v>8</v>
      </c>
      <c r="E78" s="5" t="n">
        <v>8.6</v>
      </c>
      <c r="F78" s="4" t="n">
        <v>35.05</v>
      </c>
      <c r="G78" s="4" t="n">
        <v>6.86</v>
      </c>
      <c r="H78" s="4" t="n">
        <v>10</v>
      </c>
      <c r="I78" s="4" t="s">
        <v>2</v>
      </c>
    </row>
    <row r="79" customFormat="false" ht="12.75" hidden="false" customHeight="false" outlineLevel="0" collapsed="false">
      <c r="A79" s="2" t="n">
        <v>37722</v>
      </c>
      <c r="B79" s="4" t="n">
        <v>9</v>
      </c>
      <c r="C79" s="4" t="s">
        <v>7</v>
      </c>
      <c r="D79" s="5" t="n">
        <v>8.14</v>
      </c>
      <c r="E79" s="4" t="n">
        <v>8.8</v>
      </c>
      <c r="F79" s="4" t="n">
        <v>35.1</v>
      </c>
      <c r="G79" s="4" t="n">
        <v>5.4</v>
      </c>
      <c r="H79" s="4" t="n">
        <v>8</v>
      </c>
      <c r="I79" s="4" t="s">
        <v>1</v>
      </c>
    </row>
    <row r="80" customFormat="false" ht="12.75" hidden="false" customHeight="false" outlineLevel="0" collapsed="false">
      <c r="A80" s="2" t="n">
        <v>37723</v>
      </c>
      <c r="B80" s="4" t="n">
        <v>9</v>
      </c>
      <c r="C80" s="4" t="s">
        <v>7</v>
      </c>
      <c r="D80" s="5" t="n">
        <v>8.01</v>
      </c>
      <c r="E80" s="4" t="n">
        <v>8.9</v>
      </c>
      <c r="F80" s="4" t="n">
        <v>34.37</v>
      </c>
      <c r="G80" s="4" t="n">
        <v>6.07</v>
      </c>
      <c r="H80" s="4" t="n">
        <v>9</v>
      </c>
      <c r="I80" s="4" t="s">
        <v>5</v>
      </c>
    </row>
    <row r="81" customFormat="false" ht="12.75" hidden="false" customHeight="false" outlineLevel="0" collapsed="false">
      <c r="A81" s="2" t="n">
        <v>37726</v>
      </c>
      <c r="B81" s="4" t="n">
        <v>9</v>
      </c>
      <c r="C81" s="4" t="s">
        <v>7</v>
      </c>
      <c r="D81" s="5" t="n">
        <v>8.03</v>
      </c>
      <c r="E81" s="4" t="n">
        <v>11.4</v>
      </c>
      <c r="F81" s="4" t="n">
        <v>34.6</v>
      </c>
      <c r="G81" s="4" t="n">
        <v>5.78</v>
      </c>
      <c r="H81" s="4" t="n">
        <v>12</v>
      </c>
      <c r="I81" s="4" t="s">
        <v>1</v>
      </c>
    </row>
    <row r="82" customFormat="false" ht="12.75" hidden="false" customHeight="false" outlineLevel="0" collapsed="false">
      <c r="A82" s="2" t="n">
        <v>37727</v>
      </c>
      <c r="B82" s="4" t="n">
        <v>9</v>
      </c>
      <c r="C82" s="4" t="s">
        <v>7</v>
      </c>
      <c r="D82" s="5" t="n">
        <v>8.01</v>
      </c>
      <c r="E82" s="4" t="n">
        <v>12.2</v>
      </c>
      <c r="F82" s="4" t="n">
        <v>34.52</v>
      </c>
      <c r="G82" s="4" t="n">
        <v>4.87</v>
      </c>
      <c r="H82" s="4" t="n">
        <v>12</v>
      </c>
      <c r="I82" s="4" t="s">
        <v>1</v>
      </c>
    </row>
    <row r="83" customFormat="false" ht="12.75" hidden="false" customHeight="false" outlineLevel="0" collapsed="false">
      <c r="A83" s="2" t="n">
        <v>37728</v>
      </c>
      <c r="B83" s="4" t="n">
        <v>9</v>
      </c>
      <c r="C83" s="4" t="s">
        <v>7</v>
      </c>
      <c r="D83" s="5" t="n">
        <v>8.02</v>
      </c>
      <c r="E83" s="4" t="n">
        <v>12.1</v>
      </c>
      <c r="F83" s="4" t="n">
        <v>34.22</v>
      </c>
      <c r="G83" s="4" t="n">
        <v>5.79</v>
      </c>
      <c r="H83" s="4" t="n">
        <v>11</v>
      </c>
      <c r="I83" s="4" t="s">
        <v>1</v>
      </c>
    </row>
    <row r="84" customFormat="false" ht="12.75" hidden="false" customHeight="false" outlineLevel="0" collapsed="false">
      <c r="A84" s="2" t="n">
        <v>37729</v>
      </c>
      <c r="B84" s="4" t="n">
        <v>9</v>
      </c>
      <c r="C84" s="4" t="s">
        <v>9</v>
      </c>
      <c r="D84" s="5" t="n">
        <v>8.05</v>
      </c>
      <c r="E84" s="4" t="n">
        <v>12.4</v>
      </c>
      <c r="F84" s="4" t="n">
        <v>33.01</v>
      </c>
      <c r="G84" s="4" t="n">
        <v>6.85</v>
      </c>
      <c r="H84" s="4" t="n">
        <v>14</v>
      </c>
      <c r="I84" s="4" t="s">
        <v>2</v>
      </c>
    </row>
    <row r="85" customFormat="false" ht="12.75" hidden="false" customHeight="false" outlineLevel="0" collapsed="false">
      <c r="A85" s="2" t="n">
        <v>37730</v>
      </c>
      <c r="B85" s="4" t="n">
        <v>9</v>
      </c>
      <c r="C85" s="4" t="s">
        <v>9</v>
      </c>
      <c r="D85" s="5" t="n">
        <v>8.09</v>
      </c>
      <c r="E85" s="4" t="n">
        <v>13</v>
      </c>
      <c r="F85" s="4" t="n">
        <v>33.37</v>
      </c>
      <c r="G85" s="4" t="n">
        <v>6.95</v>
      </c>
      <c r="H85" s="4" t="n">
        <v>15</v>
      </c>
      <c r="I85" s="4" t="s">
        <v>1</v>
      </c>
    </row>
    <row r="86" customFormat="false" ht="12.75" hidden="false" customHeight="false" outlineLevel="0" collapsed="false">
      <c r="A86" s="2" t="n">
        <v>37733</v>
      </c>
      <c r="B86" s="4" t="n">
        <v>9</v>
      </c>
      <c r="C86" s="4" t="s">
        <v>9</v>
      </c>
      <c r="D86" s="5" t="n">
        <v>8.25</v>
      </c>
      <c r="E86" s="4" t="n">
        <v>13.9</v>
      </c>
      <c r="F86" s="4" t="n">
        <v>32.59</v>
      </c>
      <c r="G86" s="6" t="n">
        <v>5.5</v>
      </c>
      <c r="H86" s="6" t="n">
        <v>19</v>
      </c>
      <c r="I86" s="4" t="s">
        <v>2</v>
      </c>
    </row>
    <row r="87" customFormat="false" ht="12.75" hidden="false" customHeight="false" outlineLevel="0" collapsed="false">
      <c r="A87" s="2" t="n">
        <v>37734</v>
      </c>
      <c r="B87" s="4" t="n">
        <v>9</v>
      </c>
      <c r="C87" s="4" t="s">
        <v>7</v>
      </c>
      <c r="D87" s="5" t="n">
        <v>8.13</v>
      </c>
      <c r="E87" s="4" t="n">
        <v>13.6</v>
      </c>
      <c r="F87" s="4" t="n">
        <v>34.16</v>
      </c>
      <c r="G87" s="6" t="n">
        <v>7.18</v>
      </c>
      <c r="H87" s="6" t="n">
        <v>19</v>
      </c>
      <c r="I87" s="4" t="s">
        <v>2</v>
      </c>
    </row>
    <row r="88" customFormat="false" ht="12.75" hidden="false" customHeight="false" outlineLevel="0" collapsed="false">
      <c r="A88" s="2" t="n">
        <v>37735</v>
      </c>
      <c r="B88" s="4" t="n">
        <v>9</v>
      </c>
      <c r="C88" s="4" t="s">
        <v>7</v>
      </c>
      <c r="D88" s="5" t="n">
        <v>8.17</v>
      </c>
      <c r="E88" s="4" t="n">
        <v>12.2</v>
      </c>
      <c r="F88" s="4" t="n">
        <v>36.08</v>
      </c>
      <c r="G88" s="6" t="n">
        <v>6.7</v>
      </c>
      <c r="H88" s="6" t="n">
        <v>17</v>
      </c>
      <c r="I88" s="4" t="s">
        <v>1</v>
      </c>
    </row>
    <row r="89" customFormat="false" ht="12.75" hidden="false" customHeight="false" outlineLevel="0" collapsed="false">
      <c r="A89" s="2" t="n">
        <v>37737</v>
      </c>
      <c r="B89" s="4" t="n">
        <v>9</v>
      </c>
      <c r="C89" s="4" t="s">
        <v>7</v>
      </c>
      <c r="D89" s="5" t="n">
        <v>8.17</v>
      </c>
      <c r="E89" s="4" t="n">
        <v>14.4</v>
      </c>
      <c r="F89" s="4" t="n">
        <v>34.52</v>
      </c>
      <c r="G89" s="6" t="n">
        <v>7.26</v>
      </c>
      <c r="H89" s="6" t="n">
        <v>21</v>
      </c>
      <c r="I89" s="4" t="s">
        <v>1</v>
      </c>
    </row>
    <row r="90" customFormat="false" ht="12.75" hidden="false" customHeight="false" outlineLevel="0" collapsed="false">
      <c r="A90" s="2" t="n">
        <v>37740</v>
      </c>
      <c r="B90" s="4" t="n">
        <v>9</v>
      </c>
      <c r="C90" s="4" t="s">
        <v>7</v>
      </c>
      <c r="D90" s="5" t="n">
        <v>8.22</v>
      </c>
      <c r="E90" s="4" t="n">
        <v>14.5</v>
      </c>
      <c r="F90" s="4" t="n">
        <v>34.52</v>
      </c>
      <c r="G90" s="6" t="n">
        <v>5.88</v>
      </c>
      <c r="H90" s="6" t="n">
        <v>19</v>
      </c>
      <c r="I90" s="4" t="s">
        <v>1</v>
      </c>
    </row>
    <row r="91" customFormat="false" ht="12.75" hidden="false" customHeight="false" outlineLevel="0" collapsed="false">
      <c r="A91" s="2" t="n">
        <v>37741</v>
      </c>
      <c r="B91" s="4" t="n">
        <v>9</v>
      </c>
      <c r="C91" s="4" t="s">
        <v>7</v>
      </c>
      <c r="D91" s="5" t="n">
        <v>8.22</v>
      </c>
      <c r="E91" s="4" t="n">
        <v>14.9</v>
      </c>
      <c r="F91" s="4" t="n">
        <v>34.94</v>
      </c>
      <c r="G91" s="6" t="n">
        <v>6.11</v>
      </c>
      <c r="H91" s="6" t="n">
        <v>16</v>
      </c>
      <c r="I91" s="4" t="s">
        <v>1</v>
      </c>
    </row>
    <row r="93" customFormat="false" ht="12.75" hidden="false" customHeight="false" outlineLevel="0" collapsed="false">
      <c r="A93" s="3" t="s">
        <v>14</v>
      </c>
      <c r="D93" s="3" t="n">
        <f aca="false">AVERAGE(D72:D91)</f>
        <v>8.1195</v>
      </c>
      <c r="E93" s="8" t="n">
        <f aca="false">AVERAGE(E72:E91)</f>
        <v>11.905</v>
      </c>
      <c r="F93" s="8" t="n">
        <f aca="false">AVERAGE(F72:F91)</f>
        <v>34.878</v>
      </c>
      <c r="G93" s="8" t="n">
        <f aca="false">AVERAGE(G72:G91)</f>
        <v>6.2845</v>
      </c>
      <c r="H93" s="8" t="n">
        <f aca="false">AVERAGE(H72:H91)</f>
        <v>13.6</v>
      </c>
    </row>
    <row r="95" customFormat="false" ht="12.75" hidden="false" customHeight="false" outlineLevel="0" collapsed="false">
      <c r="A95" s="2" t="n">
        <v>37743</v>
      </c>
      <c r="B95" s="4" t="n">
        <v>9</v>
      </c>
      <c r="C95" s="4" t="s">
        <v>9</v>
      </c>
      <c r="D95" s="6" t="n">
        <v>8.1</v>
      </c>
      <c r="E95" s="4" t="n">
        <v>15.4</v>
      </c>
      <c r="F95" s="4" t="n">
        <v>35.07</v>
      </c>
      <c r="G95" s="4" t="n">
        <v>5.63</v>
      </c>
      <c r="H95" s="4" t="n">
        <v>16</v>
      </c>
      <c r="I95" s="4" t="s">
        <v>1</v>
      </c>
    </row>
    <row r="96" customFormat="false" ht="12.75" hidden="false" customHeight="false" outlineLevel="0" collapsed="false">
      <c r="A96" s="2" t="n">
        <v>37744</v>
      </c>
      <c r="B96" s="4" t="n">
        <v>9</v>
      </c>
      <c r="C96" s="4" t="s">
        <v>9</v>
      </c>
      <c r="D96" s="4" t="n">
        <v>8.16</v>
      </c>
      <c r="E96" s="4" t="n">
        <v>15.5</v>
      </c>
      <c r="F96" s="4" t="n">
        <v>34.93</v>
      </c>
      <c r="G96" s="4" t="n">
        <v>4.68</v>
      </c>
      <c r="H96" s="4" t="n">
        <v>16</v>
      </c>
      <c r="I96" s="4" t="s">
        <v>1</v>
      </c>
    </row>
    <row r="97" customFormat="false" ht="12.75" hidden="false" customHeight="false" outlineLevel="0" collapsed="false">
      <c r="A97" s="2" t="n">
        <v>37747</v>
      </c>
      <c r="B97" s="4" t="n">
        <v>9</v>
      </c>
      <c r="C97" s="4" t="s">
        <v>9</v>
      </c>
      <c r="D97" s="4" t="n">
        <v>8.12</v>
      </c>
      <c r="E97" s="4" t="n">
        <v>15</v>
      </c>
      <c r="F97" s="4" t="n">
        <v>35.2</v>
      </c>
      <c r="G97" s="4" t="n">
        <v>3.85</v>
      </c>
      <c r="H97" s="4" t="n">
        <v>20</v>
      </c>
      <c r="I97" s="4" t="s">
        <v>2</v>
      </c>
    </row>
    <row r="98" customFormat="false" ht="12.75" hidden="false" customHeight="false" outlineLevel="0" collapsed="false">
      <c r="A98" s="2" t="n">
        <v>37748</v>
      </c>
      <c r="B98" s="4" t="n">
        <v>9</v>
      </c>
      <c r="C98" s="4" t="s">
        <v>7</v>
      </c>
      <c r="D98" s="6" t="n">
        <v>8.17</v>
      </c>
      <c r="E98" s="4" t="n">
        <v>15.5</v>
      </c>
      <c r="F98" s="4" t="n">
        <v>33.8</v>
      </c>
      <c r="G98" s="4" t="n">
        <v>4.37</v>
      </c>
      <c r="H98" s="4" t="n">
        <v>19</v>
      </c>
      <c r="I98" s="4" t="s">
        <v>2</v>
      </c>
    </row>
    <row r="99" customFormat="false" ht="12.75" hidden="false" customHeight="false" outlineLevel="0" collapsed="false">
      <c r="A99" s="2" t="n">
        <v>37749</v>
      </c>
      <c r="B99" s="4" t="n">
        <v>9</v>
      </c>
      <c r="C99" s="4" t="s">
        <v>7</v>
      </c>
      <c r="D99" s="4" t="n">
        <v>8.16</v>
      </c>
      <c r="E99" s="4" t="n">
        <v>16</v>
      </c>
      <c r="F99" s="4" t="n">
        <v>33.87</v>
      </c>
      <c r="G99" s="4" t="n">
        <v>6.74</v>
      </c>
      <c r="H99" s="4" t="n">
        <v>15</v>
      </c>
      <c r="I99" s="4" t="s">
        <v>5</v>
      </c>
    </row>
    <row r="100" customFormat="false" ht="12.75" hidden="false" customHeight="false" outlineLevel="0" collapsed="false">
      <c r="A100" s="2" t="n">
        <v>37720</v>
      </c>
      <c r="B100" s="4" t="n">
        <v>9</v>
      </c>
      <c r="C100" s="4" t="s">
        <v>7</v>
      </c>
      <c r="D100" s="4" t="n">
        <v>8.12</v>
      </c>
      <c r="E100" s="4" t="n">
        <v>15.3</v>
      </c>
      <c r="F100" s="4" t="n">
        <v>32.56</v>
      </c>
      <c r="G100" s="4" t="n">
        <v>5.66</v>
      </c>
      <c r="H100" s="4" t="n">
        <v>15</v>
      </c>
      <c r="I100" s="4" t="s">
        <v>5</v>
      </c>
    </row>
    <row r="101" customFormat="false" ht="12.75" hidden="false" customHeight="false" outlineLevel="0" collapsed="false">
      <c r="A101" s="2" t="n">
        <v>37751</v>
      </c>
      <c r="B101" s="4" t="n">
        <v>9</v>
      </c>
      <c r="C101" s="4" t="s">
        <v>7</v>
      </c>
      <c r="D101" s="4" t="n">
        <v>8.13</v>
      </c>
      <c r="E101" s="4" t="n">
        <v>15.4</v>
      </c>
      <c r="F101" s="4" t="n">
        <v>32.23</v>
      </c>
      <c r="G101" s="4" t="n">
        <v>6.52</v>
      </c>
      <c r="H101" s="4" t="n">
        <v>15</v>
      </c>
      <c r="I101" s="4" t="s">
        <v>1</v>
      </c>
    </row>
    <row r="102" customFormat="false" ht="12.75" hidden="false" customHeight="false" outlineLevel="0" collapsed="false">
      <c r="A102" s="2" t="n">
        <v>37754</v>
      </c>
      <c r="B102" s="4" t="n">
        <v>9</v>
      </c>
      <c r="C102" s="4" t="s">
        <v>7</v>
      </c>
      <c r="D102" s="4" t="n">
        <v>8.23</v>
      </c>
      <c r="E102" s="5" t="n">
        <v>15.8</v>
      </c>
      <c r="F102" s="4" t="n">
        <v>30.85</v>
      </c>
      <c r="G102" s="4" t="n">
        <v>6.74</v>
      </c>
      <c r="H102" s="4" t="n">
        <v>21</v>
      </c>
      <c r="I102" s="4" t="s">
        <v>2</v>
      </c>
    </row>
    <row r="103" customFormat="false" ht="12.75" hidden="false" customHeight="false" outlineLevel="0" collapsed="false">
      <c r="A103" s="2" t="n">
        <v>37755</v>
      </c>
      <c r="B103" s="4" t="n">
        <v>9</v>
      </c>
      <c r="C103" s="4" t="s">
        <v>7</v>
      </c>
      <c r="D103" s="4" t="n">
        <v>8.22</v>
      </c>
      <c r="E103" s="4" t="n">
        <v>16.9</v>
      </c>
      <c r="F103" s="4" t="n">
        <v>31</v>
      </c>
      <c r="G103" s="4" t="n">
        <v>6.45</v>
      </c>
      <c r="H103" s="4" t="n">
        <v>23</v>
      </c>
      <c r="I103" s="4" t="s">
        <v>2</v>
      </c>
    </row>
    <row r="104" customFormat="false" ht="12.75" hidden="false" customHeight="false" outlineLevel="0" collapsed="false">
      <c r="A104" s="2" t="n">
        <v>37756</v>
      </c>
      <c r="B104" s="4" t="n">
        <v>9</v>
      </c>
      <c r="C104" s="4" t="s">
        <v>7</v>
      </c>
      <c r="D104" s="4" t="n">
        <v>8.15</v>
      </c>
      <c r="E104" s="4" t="n">
        <v>17.5</v>
      </c>
      <c r="F104" s="4" t="n">
        <v>31.92</v>
      </c>
      <c r="G104" s="4" t="n">
        <v>6.03</v>
      </c>
      <c r="H104" s="4" t="n">
        <v>24</v>
      </c>
      <c r="I104" s="4" t="s">
        <v>2</v>
      </c>
    </row>
    <row r="105" customFormat="false" ht="12.75" hidden="false" customHeight="false" outlineLevel="0" collapsed="false">
      <c r="A105" s="2" t="n">
        <v>37757</v>
      </c>
      <c r="B105" s="4" t="n">
        <v>9</v>
      </c>
      <c r="C105" s="4" t="s">
        <v>7</v>
      </c>
      <c r="D105" s="4" t="n">
        <v>8.22</v>
      </c>
      <c r="E105" s="4" t="n">
        <v>18.4</v>
      </c>
      <c r="F105" s="4" t="n">
        <v>32.42</v>
      </c>
      <c r="G105" s="4" t="n">
        <v>6.27</v>
      </c>
      <c r="H105" s="4" t="n">
        <v>27</v>
      </c>
      <c r="I105" s="4" t="s">
        <v>2</v>
      </c>
    </row>
    <row r="106" customFormat="false" ht="12.75" hidden="false" customHeight="false" outlineLevel="0" collapsed="false">
      <c r="A106" s="2" t="n">
        <v>37761</v>
      </c>
      <c r="B106" s="4" t="n">
        <v>9</v>
      </c>
      <c r="C106" s="4" t="s">
        <v>9</v>
      </c>
      <c r="D106" s="4" t="n">
        <v>8.15</v>
      </c>
      <c r="E106" s="4" t="n">
        <v>17.2</v>
      </c>
      <c r="F106" s="4" t="n">
        <v>35.3</v>
      </c>
      <c r="G106" s="4" t="n">
        <v>5.61</v>
      </c>
      <c r="H106" s="4" t="n">
        <v>18</v>
      </c>
      <c r="I106" s="4" t="s">
        <v>1</v>
      </c>
    </row>
    <row r="107" customFormat="false" ht="12.75" hidden="false" customHeight="false" outlineLevel="0" collapsed="false">
      <c r="A107" s="2" t="n">
        <v>37762</v>
      </c>
      <c r="B107" s="4" t="n">
        <v>9</v>
      </c>
      <c r="C107" s="4" t="s">
        <v>9</v>
      </c>
      <c r="D107" s="4" t="n">
        <v>8.26</v>
      </c>
      <c r="E107" s="4" t="n">
        <v>19.5</v>
      </c>
      <c r="F107" s="4" t="n">
        <v>33.86</v>
      </c>
      <c r="G107" s="4" t="n">
        <v>6.72</v>
      </c>
      <c r="H107" s="4" t="n">
        <v>21</v>
      </c>
      <c r="I107" s="4" t="s">
        <v>2</v>
      </c>
    </row>
    <row r="108" customFormat="false" ht="12.75" hidden="false" customHeight="false" outlineLevel="0" collapsed="false">
      <c r="A108" s="2" t="n">
        <v>37763</v>
      </c>
      <c r="B108" s="4" t="n">
        <v>9</v>
      </c>
      <c r="C108" s="4" t="s">
        <v>7</v>
      </c>
      <c r="D108" s="4" t="n">
        <v>8.22</v>
      </c>
      <c r="E108" s="4" t="n">
        <v>19.1</v>
      </c>
      <c r="F108" s="4" t="n">
        <v>33.98</v>
      </c>
      <c r="G108" s="4" t="n">
        <v>5.15</v>
      </c>
      <c r="H108" s="4" t="n">
        <v>22</v>
      </c>
      <c r="I108" s="4" t="s">
        <v>2</v>
      </c>
    </row>
    <row r="109" customFormat="false" ht="12.75" hidden="false" customHeight="false" outlineLevel="0" collapsed="false">
      <c r="A109" s="2" t="n">
        <v>37764</v>
      </c>
      <c r="B109" s="4" t="n">
        <v>9</v>
      </c>
      <c r="C109" s="4" t="s">
        <v>7</v>
      </c>
      <c r="D109" s="4" t="n">
        <v>8.25</v>
      </c>
      <c r="E109" s="4" t="n">
        <v>19.4</v>
      </c>
      <c r="F109" s="4" t="n">
        <v>34.32</v>
      </c>
      <c r="G109" s="4" t="n">
        <v>6.1</v>
      </c>
      <c r="H109" s="4" t="n">
        <v>23</v>
      </c>
      <c r="I109" s="4" t="s">
        <v>2</v>
      </c>
    </row>
    <row r="110" customFormat="false" ht="12.75" hidden="false" customHeight="false" outlineLevel="0" collapsed="false">
      <c r="A110" s="2" t="n">
        <v>37768</v>
      </c>
      <c r="B110" s="4" t="n">
        <v>9</v>
      </c>
      <c r="C110" s="4" t="s">
        <v>7</v>
      </c>
      <c r="D110" s="4" t="n">
        <v>8.21</v>
      </c>
      <c r="E110" s="4" t="n">
        <v>19.6</v>
      </c>
      <c r="F110" s="4" t="n">
        <v>35.11</v>
      </c>
      <c r="G110" s="4" t="n">
        <v>5.67</v>
      </c>
      <c r="H110" s="4" t="n">
        <v>24</v>
      </c>
      <c r="I110" s="4" t="s">
        <v>2</v>
      </c>
    </row>
    <row r="111" customFormat="false" ht="12.75" hidden="false" customHeight="false" outlineLevel="0" collapsed="false">
      <c r="A111" s="2" t="n">
        <v>37769</v>
      </c>
      <c r="B111" s="4" t="n">
        <v>9</v>
      </c>
      <c r="C111" s="4" t="s">
        <v>9</v>
      </c>
      <c r="D111" s="4" t="n">
        <v>8.17</v>
      </c>
      <c r="E111" s="4" t="n">
        <v>18.1</v>
      </c>
      <c r="F111" s="4" t="n">
        <v>36.63</v>
      </c>
      <c r="G111" s="6" t="n">
        <v>5.65</v>
      </c>
      <c r="H111" s="6" t="n">
        <v>19</v>
      </c>
      <c r="I111" s="4" t="s">
        <v>1</v>
      </c>
    </row>
    <row r="112" customFormat="false" ht="12.75" hidden="false" customHeight="false" outlineLevel="0" collapsed="false">
      <c r="A112" s="2" t="n">
        <v>37771</v>
      </c>
      <c r="B112" s="4" t="n">
        <v>9</v>
      </c>
      <c r="C112" s="4" t="s">
        <v>7</v>
      </c>
      <c r="D112" s="4" t="n">
        <v>8.1</v>
      </c>
      <c r="E112" s="4" t="n">
        <v>19.2</v>
      </c>
      <c r="F112" s="4" t="n">
        <v>33.53</v>
      </c>
      <c r="G112" s="6" t="n">
        <v>5.62</v>
      </c>
      <c r="H112" s="6" t="n">
        <v>24</v>
      </c>
      <c r="I112" s="4" t="s">
        <v>2</v>
      </c>
    </row>
    <row r="114" customFormat="false" ht="12.75" hidden="false" customHeight="false" outlineLevel="0" collapsed="false">
      <c r="A114" s="3" t="s">
        <v>15</v>
      </c>
      <c r="D114" s="3" t="n">
        <f aca="false">AVERAGE(D95:D112)</f>
        <v>8.17444444444445</v>
      </c>
      <c r="E114" s="0" t="n">
        <f aca="false">AVERAGE(E95:E112)</f>
        <v>17.1555555555556</v>
      </c>
      <c r="F114" s="0" t="n">
        <f aca="false">AVERAGE(F95:F112)</f>
        <v>33.6988888888889</v>
      </c>
      <c r="G114" s="0" t="n">
        <f aca="false">AVERAGE(G95:G112)</f>
        <v>5.74777777777778</v>
      </c>
      <c r="H114" s="0" t="n">
        <f aca="false">AVERAGE(H95:H112)</f>
        <v>20.1111111111111</v>
      </c>
    </row>
    <row r="116" customFormat="false" ht="12.75" hidden="false" customHeight="false" outlineLevel="0" collapsed="false">
      <c r="A116" s="2" t="n">
        <v>37775</v>
      </c>
      <c r="B116" s="4" t="n">
        <v>9</v>
      </c>
      <c r="C116" s="4" t="s">
        <v>9</v>
      </c>
      <c r="D116" s="6" t="n">
        <v>8.22</v>
      </c>
      <c r="E116" s="4" t="n">
        <v>21.1</v>
      </c>
      <c r="F116" s="4" t="n">
        <v>34.52</v>
      </c>
      <c r="G116" s="4" t="n">
        <v>5.97</v>
      </c>
      <c r="H116" s="4" t="n">
        <v>24</v>
      </c>
      <c r="I116" s="4" t="s">
        <v>2</v>
      </c>
    </row>
    <row r="117" customFormat="false" ht="12.75" hidden="false" customHeight="false" outlineLevel="0" collapsed="false">
      <c r="A117" s="2" t="n">
        <v>37776</v>
      </c>
      <c r="B117" s="4" t="n">
        <v>9</v>
      </c>
      <c r="C117" s="4" t="s">
        <v>9</v>
      </c>
      <c r="D117" s="4" t="n">
        <v>8.24</v>
      </c>
      <c r="E117" s="4" t="n">
        <v>21.1</v>
      </c>
      <c r="F117" s="4" t="n">
        <v>34.4</v>
      </c>
      <c r="G117" s="4" t="n">
        <v>5.81</v>
      </c>
      <c r="H117" s="4" t="n">
        <v>26</v>
      </c>
      <c r="I117" s="4" t="s">
        <v>2</v>
      </c>
    </row>
    <row r="118" customFormat="false" ht="12.75" hidden="false" customHeight="false" outlineLevel="0" collapsed="false">
      <c r="A118" s="2" t="n">
        <v>37777</v>
      </c>
      <c r="B118" s="4" t="n">
        <v>9</v>
      </c>
      <c r="C118" s="4" t="s">
        <v>9</v>
      </c>
      <c r="D118" s="4" t="n">
        <v>8.23</v>
      </c>
      <c r="E118" s="4" t="n">
        <v>21.1</v>
      </c>
      <c r="F118" s="4" t="n">
        <v>33.8</v>
      </c>
      <c r="G118" s="4" t="n">
        <v>5.1</v>
      </c>
      <c r="H118" s="4" t="n">
        <v>20</v>
      </c>
      <c r="I118" s="4" t="s">
        <v>1</v>
      </c>
    </row>
    <row r="119" customFormat="false" ht="12.75" hidden="false" customHeight="false" outlineLevel="0" collapsed="false">
      <c r="A119" s="2" t="n">
        <v>6.6</v>
      </c>
      <c r="B119" s="4" t="n">
        <v>9</v>
      </c>
      <c r="C119" s="4" t="s">
        <v>7</v>
      </c>
      <c r="D119" s="6" t="n">
        <v>8.34</v>
      </c>
      <c r="E119" s="4" t="n">
        <v>20.2</v>
      </c>
      <c r="F119" s="4" t="n">
        <v>34.55</v>
      </c>
      <c r="G119" s="4" t="n">
        <v>5.55</v>
      </c>
      <c r="H119" s="4" t="n">
        <v>26</v>
      </c>
      <c r="I119" s="4" t="s">
        <v>1</v>
      </c>
    </row>
    <row r="120" customFormat="false" ht="12.75" hidden="false" customHeight="false" outlineLevel="0" collapsed="false">
      <c r="A120" s="2" t="n">
        <v>37779</v>
      </c>
      <c r="B120" s="4" t="n">
        <v>9</v>
      </c>
      <c r="C120" s="4" t="s">
        <v>7</v>
      </c>
      <c r="D120" s="4" t="n">
        <v>8.09</v>
      </c>
      <c r="E120" s="4" t="n">
        <v>19.8</v>
      </c>
      <c r="F120" s="4" t="n">
        <v>34.25</v>
      </c>
      <c r="G120" s="4" t="n">
        <v>4.78</v>
      </c>
      <c r="H120" s="4" t="n">
        <v>21</v>
      </c>
      <c r="I120" s="4" t="s">
        <v>2</v>
      </c>
    </row>
    <row r="121" customFormat="false" ht="12.75" hidden="false" customHeight="false" outlineLevel="0" collapsed="false">
      <c r="A121" s="2" t="n">
        <v>37782</v>
      </c>
      <c r="B121" s="4" t="n">
        <v>9</v>
      </c>
      <c r="C121" s="4" t="s">
        <v>7</v>
      </c>
      <c r="D121" s="4" t="n">
        <v>8.15</v>
      </c>
      <c r="E121" s="4" t="n">
        <v>19.2</v>
      </c>
      <c r="F121" s="4" t="n">
        <v>34.43</v>
      </c>
      <c r="G121" s="4" t="n">
        <v>6.17</v>
      </c>
      <c r="H121" s="4" t="n">
        <v>25</v>
      </c>
      <c r="I121" s="4" t="s">
        <v>2</v>
      </c>
    </row>
    <row r="122" customFormat="false" ht="12.75" hidden="false" customHeight="false" outlineLevel="0" collapsed="false">
      <c r="A122" s="2" t="n">
        <v>37783</v>
      </c>
      <c r="B122" s="4" t="n">
        <v>9</v>
      </c>
      <c r="C122" s="4" t="s">
        <v>7</v>
      </c>
      <c r="D122" s="4" t="n">
        <v>8.17</v>
      </c>
      <c r="E122" s="5" t="n">
        <v>20.1</v>
      </c>
      <c r="F122" s="4" t="n">
        <v>33.79</v>
      </c>
      <c r="G122" s="4" t="n">
        <v>5.95</v>
      </c>
      <c r="H122" s="4" t="n">
        <v>23</v>
      </c>
      <c r="I122" s="4" t="s">
        <v>1</v>
      </c>
    </row>
    <row r="123" customFormat="false" ht="12.75" hidden="false" customHeight="false" outlineLevel="0" collapsed="false">
      <c r="A123" s="2" t="n">
        <v>37784</v>
      </c>
      <c r="B123" s="4" t="n">
        <v>9</v>
      </c>
      <c r="C123" s="4" t="s">
        <v>7</v>
      </c>
      <c r="D123" s="4" t="n">
        <v>8.3</v>
      </c>
      <c r="E123" s="4" t="n">
        <v>21.2</v>
      </c>
      <c r="F123" s="4" t="n">
        <v>33.6</v>
      </c>
      <c r="G123" s="4" t="n">
        <v>5.92</v>
      </c>
      <c r="H123" s="4" t="n">
        <v>26</v>
      </c>
      <c r="I123" s="4" t="s">
        <v>2</v>
      </c>
    </row>
    <row r="124" customFormat="false" ht="12.75" hidden="false" customHeight="false" outlineLevel="0" collapsed="false">
      <c r="A124" s="2" t="n">
        <v>37789</v>
      </c>
      <c r="B124" s="4" t="n">
        <v>9</v>
      </c>
      <c r="C124" s="4" t="s">
        <v>9</v>
      </c>
      <c r="D124" s="4" t="n">
        <v>8.26</v>
      </c>
      <c r="E124" s="4" t="n">
        <v>23.8</v>
      </c>
      <c r="F124" s="4" t="n">
        <v>35.17</v>
      </c>
      <c r="G124" s="4" t="n">
        <v>5.3</v>
      </c>
      <c r="H124" s="4" t="n">
        <v>27</v>
      </c>
      <c r="I124" s="4" t="s">
        <v>2</v>
      </c>
    </row>
    <row r="125" customFormat="false" ht="12.75" hidden="false" customHeight="false" outlineLevel="0" collapsed="false">
      <c r="A125" s="2" t="n">
        <v>37790</v>
      </c>
      <c r="B125" s="4" t="n">
        <v>9</v>
      </c>
      <c r="C125" s="4" t="s">
        <v>9</v>
      </c>
      <c r="D125" s="4" t="n">
        <v>8.18</v>
      </c>
      <c r="E125" s="4" t="n">
        <v>24.9</v>
      </c>
      <c r="F125" s="4" t="n">
        <v>32.84</v>
      </c>
      <c r="G125" s="4" t="n">
        <v>4.7</v>
      </c>
      <c r="H125" s="4" t="n">
        <v>29</v>
      </c>
      <c r="I125" s="4" t="s">
        <v>2</v>
      </c>
    </row>
    <row r="126" customFormat="false" ht="12.75" hidden="false" customHeight="false" outlineLevel="0" collapsed="false">
      <c r="A126" s="2" t="n">
        <v>37791</v>
      </c>
      <c r="B126" s="4" t="n">
        <v>9</v>
      </c>
      <c r="C126" s="4" t="s">
        <v>9</v>
      </c>
      <c r="D126" s="4" t="n">
        <v>8.21</v>
      </c>
      <c r="E126" s="4" t="n">
        <v>25.3</v>
      </c>
      <c r="F126" s="4" t="n">
        <v>32.71</v>
      </c>
      <c r="G126" s="4" t="n">
        <v>7.09</v>
      </c>
      <c r="H126" s="4" t="n">
        <v>34</v>
      </c>
      <c r="I126" s="4" t="s">
        <v>2</v>
      </c>
    </row>
    <row r="127" customFormat="false" ht="12.75" hidden="false" customHeight="false" outlineLevel="0" collapsed="false">
      <c r="A127" s="2" t="n">
        <v>37792</v>
      </c>
      <c r="B127" s="4" t="n">
        <v>9</v>
      </c>
      <c r="C127" s="4" t="s">
        <v>9</v>
      </c>
      <c r="D127" s="4" t="n">
        <v>8.25</v>
      </c>
      <c r="E127" s="4" t="n">
        <v>25.6</v>
      </c>
      <c r="F127" s="4" t="n">
        <v>32.79</v>
      </c>
      <c r="G127" s="4" t="n">
        <v>5.75</v>
      </c>
      <c r="H127" s="4" t="n">
        <v>32</v>
      </c>
      <c r="I127" s="4" t="s">
        <v>2</v>
      </c>
    </row>
    <row r="128" customFormat="false" ht="12.75" hidden="false" customHeight="false" outlineLevel="0" collapsed="false">
      <c r="A128" s="2" t="n">
        <v>37793</v>
      </c>
      <c r="B128" s="4" t="n">
        <v>9</v>
      </c>
      <c r="C128" s="4" t="s">
        <v>7</v>
      </c>
      <c r="D128" s="4" t="n">
        <v>8.31</v>
      </c>
      <c r="E128" s="4" t="n">
        <v>25.9</v>
      </c>
      <c r="F128" s="4" t="n">
        <v>32.92</v>
      </c>
      <c r="G128" s="4" t="n">
        <v>5.11</v>
      </c>
      <c r="H128" s="4" t="n">
        <v>30</v>
      </c>
      <c r="I128" s="4" t="s">
        <v>2</v>
      </c>
    </row>
    <row r="129" customFormat="false" ht="12.75" hidden="false" customHeight="false" outlineLevel="0" collapsed="false">
      <c r="A129" s="2" t="n">
        <v>37796</v>
      </c>
      <c r="B129" s="4" t="n">
        <v>9</v>
      </c>
      <c r="C129" s="4" t="s">
        <v>7</v>
      </c>
      <c r="D129" s="4" t="n">
        <v>8.31</v>
      </c>
      <c r="E129" s="4" t="n">
        <v>26.9</v>
      </c>
      <c r="F129" s="4" t="n">
        <v>32.79</v>
      </c>
      <c r="G129" s="4" t="n">
        <v>4.79</v>
      </c>
      <c r="H129" s="4" t="n">
        <v>35</v>
      </c>
      <c r="I129" s="4" t="s">
        <v>2</v>
      </c>
    </row>
    <row r="130" customFormat="false" ht="12.75" hidden="false" customHeight="false" outlineLevel="0" collapsed="false">
      <c r="A130" s="2" t="n">
        <v>37797</v>
      </c>
      <c r="B130" s="4" t="n">
        <v>9</v>
      </c>
      <c r="C130" s="4" t="s">
        <v>7</v>
      </c>
      <c r="D130" s="4" t="n">
        <v>8.18</v>
      </c>
      <c r="E130" s="4" t="n">
        <v>25.7</v>
      </c>
      <c r="F130" s="4" t="n">
        <v>33.04</v>
      </c>
      <c r="G130" s="4" t="n">
        <v>3.76</v>
      </c>
      <c r="H130" s="4" t="n">
        <v>27</v>
      </c>
      <c r="I130" s="4" t="s">
        <v>2</v>
      </c>
    </row>
    <row r="131" customFormat="false" ht="12.75" hidden="false" customHeight="false" outlineLevel="0" collapsed="false">
      <c r="A131" s="2" t="n">
        <v>37798</v>
      </c>
      <c r="B131" s="4" t="n">
        <v>9</v>
      </c>
      <c r="C131" s="4" t="s">
        <v>7</v>
      </c>
      <c r="D131" s="4" t="n">
        <v>8.18</v>
      </c>
      <c r="E131" s="4" t="n">
        <v>23.2</v>
      </c>
      <c r="F131" s="4" t="n">
        <v>32.39</v>
      </c>
      <c r="G131" s="6" t="n">
        <v>4.87</v>
      </c>
      <c r="H131" s="6" t="n">
        <v>27</v>
      </c>
      <c r="I131" s="4" t="s">
        <v>2</v>
      </c>
    </row>
    <row r="132" customFormat="false" ht="12.75" hidden="false" customHeight="false" outlineLevel="0" collapsed="false">
      <c r="A132" s="2" t="n">
        <v>37799</v>
      </c>
      <c r="B132" s="4" t="n">
        <v>9</v>
      </c>
      <c r="C132" s="4" t="s">
        <v>7</v>
      </c>
      <c r="D132" s="4" t="n">
        <v>8.12</v>
      </c>
      <c r="E132" s="4" t="n">
        <v>24</v>
      </c>
      <c r="F132" s="4" t="n">
        <v>34.99</v>
      </c>
      <c r="G132" s="6" t="n">
        <v>3.32</v>
      </c>
      <c r="H132" s="6" t="n">
        <v>29</v>
      </c>
      <c r="I132" s="4" t="s">
        <v>2</v>
      </c>
    </row>
    <row r="133" customFormat="false" ht="12.75" hidden="false" customHeight="false" outlineLevel="0" collapsed="false">
      <c r="A133" s="2" t="n">
        <v>37800</v>
      </c>
      <c r="B133" s="4" t="n">
        <v>9</v>
      </c>
      <c r="C133" s="4" t="s">
        <v>7</v>
      </c>
      <c r="D133" s="4" t="n">
        <v>8.19</v>
      </c>
      <c r="E133" s="4" t="n">
        <v>24.3</v>
      </c>
      <c r="F133" s="4" t="n">
        <v>33.28</v>
      </c>
      <c r="G133" s="6" t="n">
        <v>5.17</v>
      </c>
      <c r="H133" s="6" t="n">
        <v>32</v>
      </c>
      <c r="I133" s="4" t="s">
        <v>2</v>
      </c>
    </row>
    <row r="135" customFormat="false" ht="12.75" hidden="false" customHeight="false" outlineLevel="0" collapsed="false">
      <c r="A135" s="3" t="s">
        <v>16</v>
      </c>
      <c r="D135" s="3" t="n">
        <f aca="false">AVERAGE(D116:D133)</f>
        <v>8.21833333333333</v>
      </c>
      <c r="E135" s="0" t="n">
        <f aca="false">AVERAGE(E116:E133)</f>
        <v>22.9666666666667</v>
      </c>
      <c r="F135" s="0" t="n">
        <f aca="false">AVERAGE(F116:F133)</f>
        <v>33.6811111111111</v>
      </c>
      <c r="G135" s="0" t="n">
        <f aca="false">AVERAGE(G116:G133)</f>
        <v>5.28388888888889</v>
      </c>
      <c r="H135" s="0" t="n">
        <f aca="false">AVERAGE(H116:H133)</f>
        <v>27.3888888888889</v>
      </c>
    </row>
    <row r="137" customFormat="false" ht="12.75" hidden="false" customHeight="false" outlineLevel="0" collapsed="false">
      <c r="A137" s="9" t="n">
        <v>37804</v>
      </c>
      <c r="B137" s="4" t="n">
        <v>9</v>
      </c>
      <c r="C137" s="4" t="s">
        <v>9</v>
      </c>
      <c r="D137" s="4" t="n">
        <v>8.06</v>
      </c>
      <c r="E137" s="4" t="n">
        <v>23.6</v>
      </c>
      <c r="F137" s="4" t="n">
        <v>32.88</v>
      </c>
      <c r="G137" s="4" t="n">
        <v>4.66</v>
      </c>
      <c r="H137" s="4" t="n">
        <v>25</v>
      </c>
      <c r="I137" s="4" t="s">
        <v>1</v>
      </c>
    </row>
    <row r="138" customFormat="false" ht="12.75" hidden="false" customHeight="false" outlineLevel="0" collapsed="false">
      <c r="A138" s="2" t="n">
        <v>37806</v>
      </c>
      <c r="B138" s="4" t="n">
        <v>9</v>
      </c>
      <c r="C138" s="4" t="s">
        <v>9</v>
      </c>
      <c r="D138" s="4" t="n">
        <v>8.17</v>
      </c>
      <c r="E138" s="4" t="n">
        <v>23.9</v>
      </c>
      <c r="F138" s="4" t="n">
        <v>32.79</v>
      </c>
      <c r="G138" s="4" t="n">
        <v>5.02</v>
      </c>
      <c r="H138" s="4" t="n">
        <v>28</v>
      </c>
      <c r="I138" s="4" t="s">
        <v>2</v>
      </c>
    </row>
    <row r="139" customFormat="false" ht="12.75" hidden="false" customHeight="false" outlineLevel="0" collapsed="false">
      <c r="A139" s="2" t="n">
        <v>37807</v>
      </c>
      <c r="B139" s="4" t="n">
        <v>9</v>
      </c>
      <c r="C139" s="4" t="s">
        <v>7</v>
      </c>
      <c r="D139" s="4" t="n">
        <v>8.2</v>
      </c>
      <c r="E139" s="4" t="n">
        <v>23.1</v>
      </c>
      <c r="F139" s="4" t="n">
        <v>33.06</v>
      </c>
      <c r="G139" s="4" t="n">
        <v>4.6</v>
      </c>
      <c r="H139" s="4" t="n">
        <v>25</v>
      </c>
      <c r="I139" s="4" t="s">
        <v>2</v>
      </c>
    </row>
    <row r="140" customFormat="false" ht="12.75" hidden="false" customHeight="false" outlineLevel="0" collapsed="false">
      <c r="A140" s="2" t="n">
        <v>37811</v>
      </c>
      <c r="B140" s="4" t="n">
        <v>9</v>
      </c>
      <c r="C140" s="4" t="s">
        <v>7</v>
      </c>
      <c r="D140" s="6" t="n">
        <v>8.24</v>
      </c>
      <c r="E140" s="4" t="n">
        <v>24.4</v>
      </c>
      <c r="F140" s="4" t="n">
        <v>33.93</v>
      </c>
      <c r="G140" s="4" t="n">
        <v>5.16</v>
      </c>
      <c r="H140" s="4" t="n">
        <v>29</v>
      </c>
      <c r="I140" s="4" t="s">
        <v>2</v>
      </c>
    </row>
    <row r="141" customFormat="false" ht="12.75" hidden="false" customHeight="false" outlineLevel="0" collapsed="false">
      <c r="A141" s="2" t="n">
        <v>37812</v>
      </c>
      <c r="B141" s="4" t="n">
        <v>9</v>
      </c>
      <c r="C141" s="4" t="s">
        <v>7</v>
      </c>
      <c r="D141" s="4" t="n">
        <v>8.16</v>
      </c>
      <c r="E141" s="4" t="n">
        <v>24.6</v>
      </c>
      <c r="F141" s="4" t="n">
        <v>34.54</v>
      </c>
      <c r="G141" s="4" t="n">
        <v>5.25</v>
      </c>
      <c r="H141" s="4" t="n">
        <v>33</v>
      </c>
      <c r="I141" s="4" t="s">
        <v>2</v>
      </c>
    </row>
    <row r="142" customFormat="false" ht="12.75" hidden="false" customHeight="false" outlineLevel="0" collapsed="false">
      <c r="A142" s="2" t="n">
        <v>37813</v>
      </c>
      <c r="B142" s="4" t="n">
        <v>9</v>
      </c>
      <c r="C142" s="4" t="s">
        <v>7</v>
      </c>
      <c r="D142" s="4" t="n">
        <v>8.26</v>
      </c>
      <c r="E142" s="4" t="n">
        <v>25.2</v>
      </c>
      <c r="F142" s="4" t="n">
        <v>34.25</v>
      </c>
      <c r="G142" s="4" t="n">
        <v>4.83</v>
      </c>
      <c r="H142" s="4" t="n">
        <v>29</v>
      </c>
      <c r="I142" s="4" t="s">
        <v>2</v>
      </c>
    </row>
    <row r="143" customFormat="false" ht="12.75" hidden="false" customHeight="false" outlineLevel="0" collapsed="false">
      <c r="A143" s="2" t="n">
        <v>37814</v>
      </c>
      <c r="B143" s="4" t="n">
        <v>9</v>
      </c>
      <c r="C143" s="4" t="s">
        <v>7</v>
      </c>
      <c r="D143" s="4" t="n">
        <v>8.3</v>
      </c>
      <c r="E143" s="5" t="n">
        <v>26</v>
      </c>
      <c r="F143" s="4" t="n">
        <v>33.58</v>
      </c>
      <c r="G143" s="4" t="n">
        <v>5.52</v>
      </c>
      <c r="H143" s="4" t="n">
        <v>29</v>
      </c>
      <c r="I143" s="4" t="s">
        <v>2</v>
      </c>
    </row>
    <row r="144" customFormat="false" ht="12.75" hidden="false" customHeight="false" outlineLevel="0" collapsed="false">
      <c r="A144" s="2" t="n">
        <v>37817</v>
      </c>
      <c r="B144" s="4" t="n">
        <v>9</v>
      </c>
      <c r="C144" s="4" t="s">
        <v>9</v>
      </c>
      <c r="D144" s="4" t="n">
        <v>8.19</v>
      </c>
      <c r="E144" s="5" t="n">
        <v>25.4</v>
      </c>
      <c r="F144" s="4" t="n">
        <v>34.02</v>
      </c>
      <c r="G144" s="4" t="n">
        <v>3.71</v>
      </c>
      <c r="H144" s="4" t="n">
        <v>25</v>
      </c>
      <c r="I144" s="4" t="s">
        <v>1</v>
      </c>
    </row>
    <row r="145" customFormat="false" ht="12.75" hidden="false" customHeight="false" outlineLevel="0" collapsed="false">
      <c r="A145" s="2" t="n">
        <v>37818</v>
      </c>
      <c r="B145" s="4" t="n">
        <v>9</v>
      </c>
      <c r="C145" s="4" t="s">
        <v>9</v>
      </c>
      <c r="D145" s="4" t="n">
        <v>8.16</v>
      </c>
      <c r="E145" s="4" t="n">
        <v>22.5</v>
      </c>
      <c r="F145" s="4" t="n">
        <v>33.08</v>
      </c>
      <c r="G145" s="4" t="n">
        <v>4.19</v>
      </c>
      <c r="H145" s="4" t="n">
        <v>21</v>
      </c>
      <c r="I145" s="4" t="s">
        <v>1</v>
      </c>
    </row>
    <row r="146" customFormat="false" ht="12.75" hidden="false" customHeight="false" outlineLevel="0" collapsed="false">
      <c r="A146" s="2" t="n">
        <v>37819</v>
      </c>
      <c r="B146" s="4" t="n">
        <v>9</v>
      </c>
      <c r="C146" s="4" t="s">
        <v>9</v>
      </c>
      <c r="D146" s="4" t="n">
        <v>8.17</v>
      </c>
      <c r="E146" s="4" t="n">
        <v>23</v>
      </c>
      <c r="F146" s="4" t="n">
        <v>34.33</v>
      </c>
      <c r="G146" s="4" t="n">
        <v>4.1</v>
      </c>
      <c r="H146" s="4" t="n">
        <v>20</v>
      </c>
      <c r="I146" s="4" t="s">
        <v>1</v>
      </c>
    </row>
    <row r="147" customFormat="false" ht="12.75" hidden="false" customHeight="false" outlineLevel="0" collapsed="false">
      <c r="A147" s="2" t="n">
        <v>37820</v>
      </c>
      <c r="B147" s="4" t="n">
        <v>9</v>
      </c>
      <c r="C147" s="4" t="s">
        <v>9</v>
      </c>
      <c r="D147" s="4" t="n">
        <v>8.2</v>
      </c>
      <c r="E147" s="4" t="n">
        <v>23.4</v>
      </c>
      <c r="F147" s="4" t="n">
        <v>34.6</v>
      </c>
      <c r="G147" s="4" t="n">
        <v>5.54</v>
      </c>
      <c r="H147" s="4" t="n">
        <v>28</v>
      </c>
      <c r="I147" s="4" t="s">
        <v>1</v>
      </c>
    </row>
    <row r="148" customFormat="false" ht="12.75" hidden="false" customHeight="false" outlineLevel="0" collapsed="false">
      <c r="A148" s="2" t="n">
        <v>37821</v>
      </c>
      <c r="B148" s="4" t="n">
        <v>9</v>
      </c>
      <c r="C148" s="4" t="s">
        <v>9</v>
      </c>
      <c r="D148" s="4" t="n">
        <v>8.18</v>
      </c>
      <c r="E148" s="4" t="n">
        <v>23.5</v>
      </c>
      <c r="F148" s="4" t="n">
        <v>34.52</v>
      </c>
      <c r="G148" s="4" t="n">
        <v>4.92</v>
      </c>
      <c r="H148" s="4" t="n">
        <v>21</v>
      </c>
      <c r="I148" s="4" t="s">
        <v>5</v>
      </c>
    </row>
    <row r="149" customFormat="false" ht="12.75" hidden="false" customHeight="false" outlineLevel="0" collapsed="false">
      <c r="A149" s="2" t="n">
        <v>37824</v>
      </c>
      <c r="B149" s="4" t="n">
        <v>9</v>
      </c>
      <c r="C149" s="4" t="s">
        <v>7</v>
      </c>
      <c r="D149" s="4" t="n">
        <v>8.22</v>
      </c>
      <c r="E149" s="4" t="n">
        <v>23.5</v>
      </c>
      <c r="F149" s="4" t="n">
        <v>35.71</v>
      </c>
      <c r="G149" s="4" t="n">
        <v>4.99</v>
      </c>
      <c r="H149" s="4" t="n">
        <v>26</v>
      </c>
      <c r="I149" s="4" t="s">
        <v>2</v>
      </c>
    </row>
    <row r="150" customFormat="false" ht="12.75" hidden="false" customHeight="false" outlineLevel="0" collapsed="false">
      <c r="A150" s="2" t="n">
        <v>37825</v>
      </c>
      <c r="B150" s="4" t="n">
        <v>9</v>
      </c>
      <c r="C150" s="4" t="s">
        <v>7</v>
      </c>
      <c r="D150" s="4" t="n">
        <v>8.32</v>
      </c>
      <c r="E150" s="4" t="n">
        <v>24.7</v>
      </c>
      <c r="F150" s="4" t="n">
        <v>33.33</v>
      </c>
      <c r="G150" s="4" t="n">
        <v>5.11</v>
      </c>
      <c r="H150" s="4" t="n">
        <v>28</v>
      </c>
      <c r="I150" s="4" t="s">
        <v>2</v>
      </c>
    </row>
    <row r="151" customFormat="false" ht="12.75" hidden="false" customHeight="false" outlineLevel="0" collapsed="false">
      <c r="A151" s="2" t="n">
        <v>37826</v>
      </c>
      <c r="B151" s="4" t="n">
        <v>9</v>
      </c>
      <c r="C151" s="4" t="s">
        <v>7</v>
      </c>
      <c r="D151" s="4" t="n">
        <v>8.3</v>
      </c>
      <c r="E151" s="4" t="n">
        <v>25.1</v>
      </c>
      <c r="F151" s="4" t="n">
        <v>33.49</v>
      </c>
      <c r="G151" s="4" t="n">
        <v>5.24</v>
      </c>
      <c r="H151" s="4" t="n">
        <v>29</v>
      </c>
      <c r="I151" s="4" t="s">
        <v>2</v>
      </c>
    </row>
    <row r="152" customFormat="false" ht="12.75" hidden="false" customHeight="false" outlineLevel="0" collapsed="false">
      <c r="A152" s="2" t="n">
        <v>37827</v>
      </c>
      <c r="B152" s="4" t="n">
        <v>9</v>
      </c>
      <c r="C152" s="4" t="s">
        <v>7</v>
      </c>
      <c r="D152" s="4" t="n">
        <v>8.28</v>
      </c>
      <c r="E152" s="6" t="n">
        <v>24.7</v>
      </c>
      <c r="F152" s="4" t="n">
        <v>33.36</v>
      </c>
      <c r="G152" s="6" t="n">
        <v>4.4</v>
      </c>
      <c r="H152" s="6" t="n">
        <v>27</v>
      </c>
      <c r="I152" s="4" t="s">
        <v>1</v>
      </c>
    </row>
    <row r="153" customFormat="false" ht="12.75" hidden="false" customHeight="false" outlineLevel="0" collapsed="false">
      <c r="A153" s="2" t="n">
        <v>37828</v>
      </c>
      <c r="B153" s="4" t="n">
        <v>9</v>
      </c>
      <c r="C153" s="4" t="s">
        <v>7</v>
      </c>
      <c r="D153" s="4" t="n">
        <v>8.3</v>
      </c>
      <c r="E153" s="4" t="n">
        <v>23.5</v>
      </c>
      <c r="F153" s="4" t="n">
        <v>33.06</v>
      </c>
      <c r="G153" s="6" t="n">
        <v>4.39</v>
      </c>
      <c r="H153" s="6" t="n">
        <v>29</v>
      </c>
      <c r="I153" s="4" t="s">
        <v>2</v>
      </c>
    </row>
    <row r="154" customFormat="false" ht="12.75" hidden="false" customHeight="false" outlineLevel="0" collapsed="false">
      <c r="A154" s="1" t="n">
        <v>37831</v>
      </c>
      <c r="B154" s="4" t="n">
        <v>9</v>
      </c>
      <c r="C154" s="4" t="s">
        <v>7</v>
      </c>
      <c r="D154" s="4" t="n">
        <v>8.32</v>
      </c>
      <c r="E154" s="4" t="n">
        <v>24.2</v>
      </c>
      <c r="F154" s="4" t="n">
        <v>34.63</v>
      </c>
      <c r="G154" s="6" t="n">
        <v>5.59</v>
      </c>
      <c r="H154" s="6" t="n">
        <v>30</v>
      </c>
      <c r="I154" s="4" t="s">
        <v>2</v>
      </c>
    </row>
    <row r="155" customFormat="false" ht="12.75" hidden="false" customHeight="false" outlineLevel="0" collapsed="false">
      <c r="A155" s="1" t="n">
        <v>37832</v>
      </c>
      <c r="B155" s="4" t="n">
        <v>9</v>
      </c>
      <c r="C155" s="4" t="s">
        <v>7</v>
      </c>
      <c r="D155" s="4" t="n">
        <v>8.33</v>
      </c>
      <c r="E155" s="4" t="n">
        <v>25</v>
      </c>
      <c r="F155" s="4" t="n">
        <v>36.31</v>
      </c>
      <c r="G155" s="6" t="n">
        <v>2.95</v>
      </c>
      <c r="H155" s="6" t="n">
        <v>31</v>
      </c>
      <c r="I155" s="4" t="s">
        <v>2</v>
      </c>
    </row>
    <row r="156" customFormat="false" ht="12.75" hidden="false" customHeight="false" outlineLevel="0" collapsed="false">
      <c r="A156" s="1" t="n">
        <v>37833</v>
      </c>
      <c r="B156" s="4" t="n">
        <v>9</v>
      </c>
      <c r="C156" s="4" t="s">
        <v>7</v>
      </c>
      <c r="D156" s="4" t="n">
        <v>8.2</v>
      </c>
      <c r="E156" s="4" t="n">
        <v>25.7</v>
      </c>
      <c r="F156" s="4" t="n">
        <v>33.82</v>
      </c>
      <c r="G156" s="6" t="n">
        <v>5.15</v>
      </c>
      <c r="H156" s="6" t="n">
        <v>31</v>
      </c>
      <c r="I156" s="4" t="s">
        <v>2</v>
      </c>
    </row>
    <row r="158" customFormat="false" ht="12.75" hidden="false" customHeight="false" outlineLevel="0" collapsed="false">
      <c r="A158" s="3" t="s">
        <v>17</v>
      </c>
      <c r="D158" s="3" t="n">
        <f aca="false">AVERAGE(D137:D156)</f>
        <v>8.228</v>
      </c>
      <c r="E158" s="0" t="n">
        <f aca="false">AVERAGE(E137:E156)</f>
        <v>24.25</v>
      </c>
      <c r="F158" s="0" t="n">
        <f aca="false">AVERAGE(F137:F156)</f>
        <v>33.9645</v>
      </c>
      <c r="G158" s="0" t="n">
        <f aca="false">AVERAGE(G137:G156)</f>
        <v>4.766</v>
      </c>
      <c r="H158" s="0" t="n">
        <f aca="false">AVERAGE(H137:H156)</f>
        <v>27.2</v>
      </c>
    </row>
    <row r="160" customFormat="false" ht="12.75" hidden="false" customHeight="false" outlineLevel="0" collapsed="false">
      <c r="A160" s="2" t="n">
        <v>37834</v>
      </c>
      <c r="B160" s="4" t="n">
        <v>9</v>
      </c>
      <c r="C160" s="4" t="s">
        <v>9</v>
      </c>
      <c r="D160" s="6" t="n">
        <v>8.21</v>
      </c>
      <c r="E160" s="4" t="n">
        <v>25.3</v>
      </c>
      <c r="F160" s="4" t="n">
        <v>34.07</v>
      </c>
      <c r="G160" s="4" t="n">
        <v>4.19</v>
      </c>
      <c r="H160" s="4" t="n">
        <v>28</v>
      </c>
      <c r="I160" s="4" t="s">
        <v>2</v>
      </c>
    </row>
    <row r="161" customFormat="false" ht="12.75" hidden="false" customHeight="false" outlineLevel="0" collapsed="false">
      <c r="A161" s="2" t="n">
        <v>37835</v>
      </c>
      <c r="B161" s="4" t="n">
        <v>9</v>
      </c>
      <c r="C161" s="4" t="s">
        <v>7</v>
      </c>
      <c r="D161" s="4" t="n">
        <v>8.25</v>
      </c>
      <c r="E161" s="4" t="n">
        <v>24.7</v>
      </c>
      <c r="F161" s="4" t="n">
        <v>34.32</v>
      </c>
      <c r="G161" s="4" t="n">
        <v>5.01</v>
      </c>
      <c r="H161" s="4" t="n">
        <v>28</v>
      </c>
      <c r="I161" s="4" t="s">
        <v>2</v>
      </c>
    </row>
    <row r="162" customFormat="false" ht="12.75" hidden="false" customHeight="false" outlineLevel="0" collapsed="false">
      <c r="A162" s="2" t="n">
        <v>37838</v>
      </c>
      <c r="B162" s="4" t="n">
        <v>9</v>
      </c>
      <c r="C162" s="4" t="s">
        <v>7</v>
      </c>
      <c r="D162" s="4" t="n">
        <v>8.26</v>
      </c>
      <c r="E162" s="4" t="n">
        <v>24.7</v>
      </c>
      <c r="F162" s="4" t="n">
        <v>35.37</v>
      </c>
      <c r="G162" s="4" t="n">
        <v>5.23</v>
      </c>
      <c r="H162" s="4" t="n">
        <v>28</v>
      </c>
      <c r="I162" s="4" t="s">
        <v>2</v>
      </c>
    </row>
    <row r="163" customFormat="false" ht="12.75" hidden="false" customHeight="false" outlineLevel="0" collapsed="false">
      <c r="A163" s="2" t="n">
        <v>37839</v>
      </c>
      <c r="B163" s="4" t="n">
        <v>9</v>
      </c>
      <c r="C163" s="4" t="s">
        <v>7</v>
      </c>
      <c r="D163" s="6" t="n">
        <v>8.19</v>
      </c>
      <c r="E163" s="4" t="n">
        <v>24.3</v>
      </c>
      <c r="F163" s="4" t="n">
        <v>36.15</v>
      </c>
      <c r="G163" s="4" t="n">
        <v>5.12</v>
      </c>
      <c r="H163" s="4" t="n">
        <v>24</v>
      </c>
      <c r="I163" s="4" t="s">
        <v>1</v>
      </c>
    </row>
    <row r="164" customFormat="false" ht="12.75" hidden="false" customHeight="false" outlineLevel="0" collapsed="false">
      <c r="A164" s="2" t="n">
        <v>37840</v>
      </c>
      <c r="B164" s="4" t="n">
        <v>9</v>
      </c>
      <c r="C164" s="4" t="s">
        <v>7</v>
      </c>
      <c r="D164" s="4" t="n">
        <v>8.25</v>
      </c>
      <c r="E164" s="4" t="n">
        <v>24.1</v>
      </c>
      <c r="F164" s="4" t="n">
        <v>35.9</v>
      </c>
      <c r="G164" s="4" t="n">
        <v>4.44</v>
      </c>
      <c r="H164" s="4" t="n">
        <v>25</v>
      </c>
      <c r="I164" s="4" t="s">
        <v>1</v>
      </c>
    </row>
    <row r="165" customFormat="false" ht="12.75" hidden="false" customHeight="false" outlineLevel="0" collapsed="false">
      <c r="A165" s="2" t="n">
        <v>37841</v>
      </c>
      <c r="B165" s="4" t="n">
        <v>9</v>
      </c>
      <c r="C165" s="4" t="s">
        <v>7</v>
      </c>
      <c r="D165" s="4" t="n">
        <v>8.24</v>
      </c>
      <c r="E165" s="4" t="n">
        <v>24.7</v>
      </c>
      <c r="F165" s="4" t="n">
        <v>35.11</v>
      </c>
      <c r="G165" s="4" t="n">
        <v>4.77</v>
      </c>
      <c r="H165" s="4" t="n">
        <v>31</v>
      </c>
      <c r="I165" s="4" t="s">
        <v>2</v>
      </c>
    </row>
    <row r="166" customFormat="false" ht="12.75" hidden="false" customHeight="false" outlineLevel="0" collapsed="false">
      <c r="A166" s="2" t="n">
        <v>37842</v>
      </c>
      <c r="B166" s="4" t="n">
        <v>9</v>
      </c>
      <c r="C166" s="4" t="s">
        <v>7</v>
      </c>
      <c r="D166" s="4" t="n">
        <v>8.24</v>
      </c>
      <c r="E166" s="5" t="n">
        <v>23.3</v>
      </c>
      <c r="F166" s="4" t="n">
        <v>32.59</v>
      </c>
      <c r="G166" s="4" t="n">
        <v>3.95</v>
      </c>
      <c r="H166" s="4" t="n">
        <v>18</v>
      </c>
      <c r="I166" s="4" t="s">
        <v>5</v>
      </c>
    </row>
    <row r="167" customFormat="false" ht="12.75" hidden="false" customHeight="false" outlineLevel="0" collapsed="false">
      <c r="A167" s="2" t="n">
        <v>37845</v>
      </c>
      <c r="B167" s="4" t="n">
        <v>9</v>
      </c>
      <c r="C167" s="4" t="s">
        <v>7</v>
      </c>
      <c r="D167" s="4" t="n">
        <v>8.14</v>
      </c>
      <c r="E167" s="5" t="n">
        <v>21.3</v>
      </c>
      <c r="F167" s="4" t="n">
        <v>32.01</v>
      </c>
      <c r="G167" s="4" t="n">
        <v>3.6</v>
      </c>
      <c r="H167" s="4" t="n">
        <v>18</v>
      </c>
      <c r="I167" s="4" t="s">
        <v>1</v>
      </c>
    </row>
    <row r="168" customFormat="false" ht="12.75" hidden="false" customHeight="false" outlineLevel="0" collapsed="false">
      <c r="A168" s="2" t="n">
        <v>37846</v>
      </c>
      <c r="B168" s="4" t="n">
        <v>9</v>
      </c>
      <c r="C168" s="4" t="s">
        <v>7</v>
      </c>
      <c r="D168" s="4" t="n">
        <v>8.19</v>
      </c>
      <c r="E168" s="4" t="n">
        <v>21.9</v>
      </c>
      <c r="F168" s="4" t="n">
        <v>32.28</v>
      </c>
      <c r="G168" s="4" t="n">
        <v>5.42</v>
      </c>
      <c r="H168" s="4" t="n">
        <v>23</v>
      </c>
      <c r="I168" s="4" t="s">
        <v>2</v>
      </c>
    </row>
    <row r="169" customFormat="false" ht="12.75" hidden="false" customHeight="false" outlineLevel="0" collapsed="false">
      <c r="A169" s="2" t="n">
        <v>37847</v>
      </c>
      <c r="B169" s="4" t="n">
        <v>9</v>
      </c>
      <c r="C169" s="4" t="s">
        <v>7</v>
      </c>
      <c r="D169" s="4" t="n">
        <v>8.23</v>
      </c>
      <c r="E169" s="4" t="n">
        <v>23.2</v>
      </c>
      <c r="F169" s="4" t="n">
        <v>32.39</v>
      </c>
      <c r="G169" s="4" t="n">
        <v>4.81</v>
      </c>
      <c r="H169" s="4" t="n">
        <v>25</v>
      </c>
      <c r="I169" s="4" t="s">
        <v>2</v>
      </c>
    </row>
    <row r="170" customFormat="false" ht="12.75" hidden="false" customHeight="false" outlineLevel="0" collapsed="false">
      <c r="A170" s="2" t="n">
        <v>37852</v>
      </c>
      <c r="B170" s="4" t="n">
        <v>9</v>
      </c>
      <c r="C170" s="4" t="s">
        <v>7</v>
      </c>
      <c r="D170" s="4" t="n">
        <v>8.25</v>
      </c>
      <c r="E170" s="4" t="n">
        <v>25.1</v>
      </c>
      <c r="F170" s="4" t="n">
        <v>31.74</v>
      </c>
      <c r="G170" s="4" t="n">
        <v>5.11</v>
      </c>
      <c r="H170" s="4" t="n">
        <v>26</v>
      </c>
      <c r="I170" s="4" t="s">
        <v>2</v>
      </c>
    </row>
    <row r="171" customFormat="false" ht="12.75" hidden="false" customHeight="false" outlineLevel="0" collapsed="false">
      <c r="A171" s="2" t="n">
        <v>37853</v>
      </c>
      <c r="B171" s="4" t="n">
        <v>9</v>
      </c>
      <c r="C171" s="4" t="s">
        <v>7</v>
      </c>
      <c r="D171" s="4" t="n">
        <v>8.25</v>
      </c>
      <c r="E171" s="4" t="n">
        <v>24.8</v>
      </c>
      <c r="F171" s="4" t="n">
        <v>32.46</v>
      </c>
      <c r="G171" s="4" t="n">
        <v>5.33</v>
      </c>
      <c r="H171" s="4" t="n">
        <v>26</v>
      </c>
      <c r="I171" s="4" t="s">
        <v>2</v>
      </c>
    </row>
    <row r="172" customFormat="false" ht="12.75" hidden="false" customHeight="false" outlineLevel="0" collapsed="false">
      <c r="A172" s="2" t="n">
        <v>37854</v>
      </c>
      <c r="B172" s="4" t="n">
        <v>9</v>
      </c>
      <c r="C172" s="4" t="s">
        <v>7</v>
      </c>
      <c r="D172" s="4" t="n">
        <v>8.24</v>
      </c>
      <c r="E172" s="4" t="n">
        <v>24.4</v>
      </c>
      <c r="F172" s="4" t="n">
        <v>32.84</v>
      </c>
      <c r="G172" s="4" t="n">
        <v>4.97</v>
      </c>
      <c r="H172" s="4" t="n">
        <v>27</v>
      </c>
      <c r="I172" s="4" t="s">
        <v>1</v>
      </c>
    </row>
    <row r="173" customFormat="false" ht="12.75" hidden="false" customHeight="false" outlineLevel="0" collapsed="false">
      <c r="A173" s="2" t="n">
        <v>37855</v>
      </c>
      <c r="B173" s="4" t="n">
        <v>9</v>
      </c>
      <c r="C173" s="4" t="s">
        <v>7</v>
      </c>
      <c r="D173" s="4" t="n">
        <v>8.17</v>
      </c>
      <c r="E173" s="4" t="n">
        <v>23.8</v>
      </c>
      <c r="F173" s="4" t="n">
        <v>32.21</v>
      </c>
      <c r="G173" s="4" t="n">
        <v>5.4</v>
      </c>
      <c r="H173" s="4" t="n">
        <v>27</v>
      </c>
      <c r="I173" s="4" t="s">
        <v>2</v>
      </c>
    </row>
    <row r="174" customFormat="false" ht="12.75" hidden="false" customHeight="false" outlineLevel="0" collapsed="false">
      <c r="A174" s="2" t="n">
        <v>37856</v>
      </c>
      <c r="B174" s="4" t="n">
        <v>9</v>
      </c>
      <c r="C174" s="4" t="s">
        <v>7</v>
      </c>
      <c r="D174" s="4" t="n">
        <v>8.23</v>
      </c>
      <c r="E174" s="4" t="n">
        <v>23.4</v>
      </c>
      <c r="F174" s="4" t="n">
        <v>33.82</v>
      </c>
      <c r="G174" s="6" t="n">
        <v>4.86</v>
      </c>
      <c r="H174" s="6" t="n">
        <v>25</v>
      </c>
      <c r="I174" s="4" t="s">
        <v>2</v>
      </c>
    </row>
    <row r="175" customFormat="false" ht="12.75" hidden="false" customHeight="false" outlineLevel="0" collapsed="false">
      <c r="A175" s="2" t="n">
        <v>37859</v>
      </c>
      <c r="B175" s="4" t="n">
        <v>9</v>
      </c>
      <c r="C175" s="4" t="s">
        <v>7</v>
      </c>
      <c r="D175" s="4" t="n">
        <v>8.21</v>
      </c>
      <c r="E175" s="4" t="n">
        <v>24.5</v>
      </c>
      <c r="F175" s="4" t="n">
        <v>33.04</v>
      </c>
      <c r="G175" s="6" t="n">
        <v>4.96</v>
      </c>
      <c r="H175" s="6" t="n">
        <v>26</v>
      </c>
      <c r="I175" s="4" t="s">
        <v>1</v>
      </c>
    </row>
    <row r="176" customFormat="false" ht="12.75" hidden="false" customHeight="false" outlineLevel="0" collapsed="false">
      <c r="A176" s="2" t="n">
        <v>37860</v>
      </c>
      <c r="B176" s="4" t="n">
        <v>9</v>
      </c>
      <c r="C176" s="4" t="s">
        <v>7</v>
      </c>
      <c r="D176" s="4" t="n">
        <v>8.17</v>
      </c>
      <c r="E176" s="4" t="n">
        <v>24.1</v>
      </c>
      <c r="F176" s="4" t="n">
        <v>33.22</v>
      </c>
      <c r="G176" s="6" t="n">
        <v>4.89</v>
      </c>
      <c r="H176" s="6" t="n">
        <v>26</v>
      </c>
      <c r="I176" s="4" t="s">
        <v>2</v>
      </c>
    </row>
    <row r="177" customFormat="false" ht="12.75" hidden="false" customHeight="false" outlineLevel="0" collapsed="false">
      <c r="A177" s="2" t="n">
        <v>37861</v>
      </c>
      <c r="B177" s="4" t="n">
        <v>9</v>
      </c>
      <c r="C177" s="4" t="s">
        <v>7</v>
      </c>
      <c r="D177" s="4" t="n">
        <v>8.16</v>
      </c>
      <c r="E177" s="4" t="n">
        <v>24</v>
      </c>
      <c r="F177" s="4" t="n">
        <v>34.01</v>
      </c>
      <c r="G177" s="6" t="n">
        <v>3.76</v>
      </c>
      <c r="H177" s="6" t="n">
        <v>23</v>
      </c>
      <c r="I177" s="4" t="s">
        <v>1</v>
      </c>
    </row>
    <row r="178" customFormat="false" ht="12.75" hidden="false" customHeight="false" outlineLevel="0" collapsed="false">
      <c r="A178" s="1" t="n">
        <v>37862</v>
      </c>
      <c r="B178" s="4" t="n">
        <v>9</v>
      </c>
      <c r="C178" s="4" t="s">
        <v>7</v>
      </c>
      <c r="D178" s="4" t="n">
        <v>8.15</v>
      </c>
      <c r="E178" s="4" t="n">
        <v>22.8</v>
      </c>
      <c r="F178" s="4" t="n">
        <v>34.27</v>
      </c>
      <c r="G178" s="6" t="n">
        <v>3.97</v>
      </c>
      <c r="H178" s="6" t="n">
        <v>22</v>
      </c>
      <c r="I178" s="4" t="s">
        <v>1</v>
      </c>
    </row>
    <row r="179" customFormat="false" ht="12.75" hidden="false" customHeight="false" outlineLevel="0" collapsed="false">
      <c r="A179" s="1" t="n">
        <v>37863</v>
      </c>
      <c r="B179" s="4" t="n">
        <v>9</v>
      </c>
      <c r="C179" s="4" t="s">
        <v>7</v>
      </c>
      <c r="D179" s="4" t="n">
        <v>8.1</v>
      </c>
      <c r="E179" s="4" t="n">
        <v>23.2</v>
      </c>
      <c r="F179" s="4" t="n">
        <v>32.14</v>
      </c>
      <c r="G179" s="6" t="n">
        <v>4.92</v>
      </c>
      <c r="H179" s="6" t="n">
        <v>25</v>
      </c>
      <c r="I179" s="4" t="s">
        <v>2</v>
      </c>
    </row>
    <row r="181" customFormat="false" ht="12.75" hidden="false" customHeight="false" outlineLevel="0" collapsed="false">
      <c r="A181" s="3" t="s">
        <v>18</v>
      </c>
      <c r="D181" s="3" t="n">
        <f aca="false">AVERAGE(D160:D179)</f>
        <v>8.2065</v>
      </c>
      <c r="E181" s="0" t="n">
        <f aca="false">AVERAGE(E160:E179)</f>
        <v>23.88</v>
      </c>
      <c r="F181" s="0" t="n">
        <f aca="false">AVERAGE(F160:F179)</f>
        <v>33.497</v>
      </c>
      <c r="G181" s="0" t="n">
        <f aca="false">AVERAGE(G160:G179)</f>
        <v>4.7355</v>
      </c>
      <c r="H181" s="0" t="n">
        <f aca="false">AVERAGE(H160:H179)</f>
        <v>25.05</v>
      </c>
    </row>
    <row r="183" customFormat="false" ht="12.75" hidden="false" customHeight="false" outlineLevel="0" collapsed="false">
      <c r="A183" s="2" t="n">
        <v>37866</v>
      </c>
      <c r="B183" s="4" t="n">
        <v>9</v>
      </c>
      <c r="C183" s="4" t="s">
        <v>7</v>
      </c>
      <c r="D183" s="6" t="n">
        <v>8.21</v>
      </c>
      <c r="E183" s="4" t="n">
        <v>22.8</v>
      </c>
      <c r="F183" s="4" t="n">
        <v>30.76</v>
      </c>
      <c r="G183" s="4" t="n">
        <v>5.21</v>
      </c>
      <c r="H183" s="4" t="n">
        <v>25</v>
      </c>
      <c r="I183" s="4" t="s">
        <v>2</v>
      </c>
    </row>
    <row r="184" customFormat="false" ht="12.75" hidden="false" customHeight="false" outlineLevel="0" collapsed="false">
      <c r="A184" s="2" t="n">
        <v>37867</v>
      </c>
      <c r="B184" s="4" t="n">
        <v>9</v>
      </c>
      <c r="C184" s="4" t="s">
        <v>7</v>
      </c>
      <c r="D184" s="4" t="n">
        <v>8.18</v>
      </c>
      <c r="E184" s="4" t="n">
        <v>23</v>
      </c>
      <c r="F184" s="4" t="n">
        <v>32.2</v>
      </c>
      <c r="G184" s="4" t="n">
        <v>5.89</v>
      </c>
      <c r="H184" s="4" t="n">
        <v>23</v>
      </c>
      <c r="I184" s="4" t="s">
        <v>2</v>
      </c>
    </row>
    <row r="185" customFormat="false" ht="12.75" hidden="false" customHeight="false" outlineLevel="0" collapsed="false">
      <c r="A185" s="2" t="n">
        <v>37868</v>
      </c>
      <c r="B185" s="4" t="n">
        <v>9</v>
      </c>
      <c r="C185" s="4" t="s">
        <v>7</v>
      </c>
      <c r="D185" s="4" t="n">
        <v>8.15</v>
      </c>
      <c r="E185" s="4" t="n">
        <v>22.8</v>
      </c>
      <c r="F185" s="4" t="n">
        <v>32.31</v>
      </c>
      <c r="G185" s="4" t="n">
        <v>5.95</v>
      </c>
      <c r="H185" s="4" t="n">
        <v>23</v>
      </c>
      <c r="I185" s="4" t="s">
        <v>2</v>
      </c>
    </row>
    <row r="186" customFormat="false" ht="12.75" hidden="false" customHeight="false" outlineLevel="0" collapsed="false">
      <c r="A186" s="2" t="n">
        <v>37869</v>
      </c>
      <c r="B186" s="4" t="n">
        <v>9</v>
      </c>
      <c r="C186" s="4" t="s">
        <v>7</v>
      </c>
      <c r="D186" s="6" t="n">
        <v>8.18</v>
      </c>
      <c r="E186" s="4" t="n">
        <v>22.7</v>
      </c>
      <c r="F186" s="4" t="n">
        <v>33.02</v>
      </c>
      <c r="G186" s="4" t="n">
        <v>5.14</v>
      </c>
      <c r="H186" s="4" t="n">
        <v>21</v>
      </c>
      <c r="I186" s="4" t="s">
        <v>1</v>
      </c>
    </row>
    <row r="187" customFormat="false" ht="12.75" hidden="false" customHeight="false" outlineLevel="0" collapsed="false">
      <c r="A187" s="2" t="n">
        <v>37870</v>
      </c>
      <c r="B187" s="4" t="n">
        <v>9</v>
      </c>
      <c r="C187" s="4" t="s">
        <v>7</v>
      </c>
      <c r="D187" s="4" t="n">
        <v>8.11</v>
      </c>
      <c r="E187" s="4" t="n">
        <v>22.4</v>
      </c>
      <c r="F187" s="4" t="n">
        <v>32.68</v>
      </c>
      <c r="G187" s="4" t="n">
        <v>4.96</v>
      </c>
      <c r="H187" s="4" t="n">
        <v>21</v>
      </c>
      <c r="I187" s="4" t="s">
        <v>1</v>
      </c>
    </row>
    <row r="188" customFormat="false" ht="12.75" hidden="false" customHeight="false" outlineLevel="0" collapsed="false">
      <c r="A188" s="2" t="n">
        <v>37874</v>
      </c>
      <c r="B188" s="4" t="n">
        <v>9</v>
      </c>
      <c r="C188" s="4" t="s">
        <v>7</v>
      </c>
      <c r="D188" s="4" t="n">
        <v>8.09</v>
      </c>
      <c r="E188" s="4" t="n">
        <v>22.9</v>
      </c>
      <c r="F188" s="4" t="n">
        <v>32.84</v>
      </c>
      <c r="G188" s="4" t="n">
        <v>4.86</v>
      </c>
      <c r="H188" s="4" t="n">
        <v>23</v>
      </c>
      <c r="I188" s="4" t="s">
        <v>1</v>
      </c>
    </row>
    <row r="189" customFormat="false" ht="12.75" hidden="false" customHeight="false" outlineLevel="0" collapsed="false">
      <c r="A189" s="2" t="n">
        <v>37875</v>
      </c>
      <c r="B189" s="4" t="n">
        <v>9</v>
      </c>
      <c r="C189" s="4" t="s">
        <v>7</v>
      </c>
      <c r="D189" s="4" t="n">
        <v>8.15</v>
      </c>
      <c r="E189" s="5" t="n">
        <v>21.6</v>
      </c>
      <c r="F189" s="4" t="n">
        <v>31.24</v>
      </c>
      <c r="G189" s="4" t="n">
        <v>4.96</v>
      </c>
      <c r="H189" s="4" t="n">
        <v>22</v>
      </c>
      <c r="I189" s="4" t="s">
        <v>2</v>
      </c>
    </row>
    <row r="190" customFormat="false" ht="12.75" hidden="false" customHeight="false" outlineLevel="0" collapsed="false">
      <c r="A190" s="2" t="n">
        <v>37876</v>
      </c>
      <c r="B190" s="4" t="n">
        <v>9</v>
      </c>
      <c r="C190" s="4" t="s">
        <v>7</v>
      </c>
      <c r="D190" s="4" t="n">
        <v>8.1</v>
      </c>
      <c r="E190" s="4" t="n">
        <v>21.2</v>
      </c>
      <c r="F190" s="4" t="n">
        <v>31.75</v>
      </c>
      <c r="G190" s="4" t="n">
        <v>4.65</v>
      </c>
      <c r="H190" s="4" t="n">
        <v>23</v>
      </c>
      <c r="I190" s="4" t="s">
        <v>1</v>
      </c>
    </row>
    <row r="191" customFormat="false" ht="12.75" hidden="false" customHeight="false" outlineLevel="0" collapsed="false">
      <c r="A191" s="2" t="n">
        <v>37877</v>
      </c>
      <c r="B191" s="4" t="n">
        <v>9</v>
      </c>
      <c r="C191" s="4" t="s">
        <v>7</v>
      </c>
      <c r="D191" s="4" t="n">
        <v>8</v>
      </c>
      <c r="E191" s="4" t="n">
        <v>20.8</v>
      </c>
      <c r="F191" s="4" t="n">
        <v>31.82</v>
      </c>
      <c r="G191" s="4" t="n">
        <v>4.34</v>
      </c>
      <c r="H191" s="4" t="n">
        <v>19</v>
      </c>
      <c r="I191" s="4" t="s">
        <v>1</v>
      </c>
    </row>
    <row r="192" customFormat="false" ht="12.75" hidden="false" customHeight="false" outlineLevel="0" collapsed="false">
      <c r="A192" s="2" t="n">
        <v>37881</v>
      </c>
      <c r="B192" s="4" t="n">
        <v>9</v>
      </c>
      <c r="C192" s="4" t="s">
        <v>7</v>
      </c>
      <c r="D192" s="4" t="n">
        <v>8.01</v>
      </c>
      <c r="E192" s="4" t="n">
        <v>20.7</v>
      </c>
      <c r="F192" s="4" t="n">
        <v>36.85</v>
      </c>
      <c r="G192" s="4" t="n">
        <v>4.65</v>
      </c>
      <c r="H192" s="4" t="n">
        <v>20</v>
      </c>
      <c r="I192" s="4" t="s">
        <v>1</v>
      </c>
    </row>
    <row r="193" customFormat="false" ht="12.75" hidden="false" customHeight="false" outlineLevel="0" collapsed="false">
      <c r="A193" s="2" t="n">
        <v>37882</v>
      </c>
      <c r="B193" s="4" t="n">
        <v>9</v>
      </c>
      <c r="C193" s="4" t="s">
        <v>7</v>
      </c>
      <c r="D193" s="4" t="n">
        <v>8.08</v>
      </c>
      <c r="E193" s="4" t="n">
        <v>21</v>
      </c>
      <c r="F193" s="4" t="n">
        <v>36.56</v>
      </c>
      <c r="G193" s="4" t="n">
        <v>4.13</v>
      </c>
      <c r="H193" s="4" t="n">
        <v>22</v>
      </c>
      <c r="I193" s="4" t="s">
        <v>1</v>
      </c>
    </row>
    <row r="194" customFormat="false" ht="12.75" hidden="false" customHeight="false" outlineLevel="0" collapsed="false">
      <c r="A194" s="2" t="n">
        <v>37883</v>
      </c>
      <c r="B194" s="4" t="n">
        <v>9</v>
      </c>
      <c r="C194" s="4" t="s">
        <v>7</v>
      </c>
      <c r="D194" s="4" t="n">
        <v>8.1</v>
      </c>
      <c r="E194" s="4" t="n">
        <v>21.4</v>
      </c>
      <c r="F194" s="4" t="n">
        <v>37.03</v>
      </c>
      <c r="G194" s="4" t="n">
        <v>5.42</v>
      </c>
      <c r="H194" s="4" t="n">
        <v>21</v>
      </c>
      <c r="I194" s="4" t="s">
        <v>1</v>
      </c>
    </row>
    <row r="195" customFormat="false" ht="12.75" hidden="false" customHeight="false" outlineLevel="0" collapsed="false">
      <c r="A195" s="2" t="n">
        <v>37884</v>
      </c>
      <c r="B195" s="4" t="n">
        <v>9</v>
      </c>
      <c r="C195" s="4" t="s">
        <v>7</v>
      </c>
      <c r="D195" s="4" t="n">
        <v>8.14</v>
      </c>
      <c r="E195" s="4" t="n">
        <v>21.2</v>
      </c>
      <c r="F195" s="4" t="n">
        <v>36.85</v>
      </c>
      <c r="G195" s="4" t="n">
        <v>4.86</v>
      </c>
      <c r="H195" s="4" t="n">
        <v>21</v>
      </c>
      <c r="I195" s="4" t="s">
        <v>1</v>
      </c>
    </row>
    <row r="196" customFormat="false" ht="12.75" hidden="false" customHeight="false" outlineLevel="0" collapsed="false">
      <c r="A196" s="2" t="n">
        <v>37887</v>
      </c>
      <c r="B196" s="4" t="n">
        <v>9</v>
      </c>
      <c r="C196" s="4" t="s">
        <v>7</v>
      </c>
      <c r="D196" s="4" t="n">
        <v>8.1</v>
      </c>
      <c r="E196" s="4" t="n">
        <v>18.1</v>
      </c>
      <c r="F196" s="4" t="n">
        <v>34.41</v>
      </c>
      <c r="G196" s="6" t="n">
        <v>5.21</v>
      </c>
      <c r="H196" s="6" t="n">
        <v>14</v>
      </c>
      <c r="I196" s="4" t="s">
        <v>5</v>
      </c>
    </row>
    <row r="197" customFormat="false" ht="12.75" hidden="false" customHeight="false" outlineLevel="0" collapsed="false">
      <c r="A197" s="2" t="n">
        <v>37888</v>
      </c>
      <c r="B197" s="4" t="n">
        <v>9</v>
      </c>
      <c r="C197" s="4" t="s">
        <v>7</v>
      </c>
      <c r="D197" s="4" t="n">
        <v>8.07</v>
      </c>
      <c r="E197" s="4" t="n">
        <v>15.4</v>
      </c>
      <c r="F197" s="4" t="n">
        <v>31.53</v>
      </c>
      <c r="G197" s="6" t="n">
        <v>5.75</v>
      </c>
      <c r="H197" s="6" t="n">
        <v>15</v>
      </c>
      <c r="I197" s="4" t="s">
        <v>1</v>
      </c>
    </row>
    <row r="198" customFormat="false" ht="12.75" hidden="false" customHeight="false" outlineLevel="0" collapsed="false">
      <c r="A198" s="2" t="n">
        <v>37889</v>
      </c>
      <c r="B198" s="4" t="n">
        <v>9</v>
      </c>
      <c r="C198" s="4" t="s">
        <v>7</v>
      </c>
      <c r="D198" s="4" t="n">
        <v>8.02</v>
      </c>
      <c r="E198" s="4" t="n">
        <v>15.7</v>
      </c>
      <c r="F198" s="4" t="n">
        <v>34.02</v>
      </c>
      <c r="G198" s="6" t="n">
        <v>5.38</v>
      </c>
      <c r="H198" s="6" t="n">
        <v>15</v>
      </c>
      <c r="I198" s="4" t="s">
        <v>1</v>
      </c>
    </row>
    <row r="199" customFormat="false" ht="12.75" hidden="false" customHeight="false" outlineLevel="0" collapsed="false">
      <c r="A199" s="2" t="n">
        <v>37890</v>
      </c>
      <c r="B199" s="4" t="n">
        <v>9</v>
      </c>
      <c r="C199" s="4" t="s">
        <v>7</v>
      </c>
      <c r="D199" s="4" t="n">
        <v>7.95</v>
      </c>
      <c r="E199" s="4" t="n">
        <v>15.4</v>
      </c>
      <c r="F199" s="4" t="n">
        <v>33.7</v>
      </c>
      <c r="G199" s="6" t="n">
        <v>5.6</v>
      </c>
      <c r="H199" s="6" t="n">
        <v>14</v>
      </c>
      <c r="I199" s="4" t="s">
        <v>2</v>
      </c>
    </row>
    <row r="200" customFormat="false" ht="12.75" hidden="false" customHeight="false" outlineLevel="0" collapsed="false">
      <c r="A200" s="2" t="n">
        <v>37891</v>
      </c>
      <c r="B200" s="4" t="n">
        <v>9</v>
      </c>
      <c r="C200" s="4" t="s">
        <v>7</v>
      </c>
      <c r="D200" s="4" t="n">
        <v>7.98</v>
      </c>
      <c r="E200" s="4" t="n">
        <v>15.9</v>
      </c>
      <c r="F200" s="4" t="n">
        <v>33.55</v>
      </c>
      <c r="G200" s="6" t="n">
        <v>5.4</v>
      </c>
      <c r="H200" s="6" t="n">
        <v>16</v>
      </c>
      <c r="I200" s="4" t="s">
        <v>1</v>
      </c>
    </row>
    <row r="201" customFormat="false" ht="12.75" hidden="false" customHeight="false" outlineLevel="0" collapsed="false">
      <c r="A201" s="2" t="n">
        <v>37894</v>
      </c>
      <c r="B201" s="4" t="n">
        <v>9</v>
      </c>
      <c r="C201" s="4" t="s">
        <v>7</v>
      </c>
      <c r="D201" s="4" t="n">
        <v>8.03</v>
      </c>
      <c r="E201" s="4" t="n">
        <v>16.1</v>
      </c>
      <c r="F201" s="4" t="n">
        <v>33.74</v>
      </c>
      <c r="G201" s="6" t="n">
        <v>6.16</v>
      </c>
      <c r="H201" s="6" t="n">
        <v>17</v>
      </c>
      <c r="I201" s="4" t="s">
        <v>2</v>
      </c>
    </row>
    <row r="203" customFormat="false" ht="12.75" hidden="false" customHeight="false" outlineLevel="0" collapsed="false">
      <c r="A203" s="3" t="s">
        <v>19</v>
      </c>
      <c r="D203" s="3" t="n">
        <f aca="false">AVERAGE(D183:D201)</f>
        <v>8.08684210526316</v>
      </c>
      <c r="E203" s="0" t="n">
        <f aca="false">AVERAGE(E183:E201)</f>
        <v>20.0578947368421</v>
      </c>
      <c r="F203" s="0" t="n">
        <f aca="false">AVERAGE(F183:F201)</f>
        <v>33.5189473684211</v>
      </c>
      <c r="G203" s="0" t="n">
        <f aca="false">AVERAGE(G183:G201)</f>
        <v>5.18526315789474</v>
      </c>
      <c r="H203" s="0" t="n">
        <f aca="false">AVERAGE(H183:H201)</f>
        <v>19.7368421052632</v>
      </c>
    </row>
    <row r="205" customFormat="false" ht="12.75" hidden="false" customHeight="false" outlineLevel="0" collapsed="false">
      <c r="A205" s="2" t="n">
        <v>37895</v>
      </c>
      <c r="B205" s="4" t="n">
        <v>9</v>
      </c>
      <c r="C205" s="4" t="s">
        <v>7</v>
      </c>
      <c r="D205" s="6" t="n">
        <v>8.05</v>
      </c>
      <c r="E205" s="4" t="n">
        <v>16.5</v>
      </c>
      <c r="F205" s="4" t="n">
        <v>34.79</v>
      </c>
      <c r="G205" s="4" t="n">
        <v>5.98</v>
      </c>
      <c r="H205" s="4" t="n">
        <v>15</v>
      </c>
      <c r="I205" s="4" t="s">
        <v>2</v>
      </c>
    </row>
    <row r="206" customFormat="false" ht="12.75" hidden="false" customHeight="false" outlineLevel="0" collapsed="false">
      <c r="A206" s="2" t="n">
        <v>37896</v>
      </c>
      <c r="B206" s="4" t="n">
        <v>9</v>
      </c>
      <c r="C206" s="4" t="s">
        <v>7</v>
      </c>
      <c r="D206" s="4" t="n">
        <v>8.09</v>
      </c>
      <c r="E206" s="4" t="n">
        <v>17.1</v>
      </c>
      <c r="F206" s="4" t="n">
        <v>35.59</v>
      </c>
      <c r="G206" s="4" t="n">
        <v>6.32</v>
      </c>
      <c r="H206" s="4" t="n">
        <v>16</v>
      </c>
      <c r="I206" s="4" t="s">
        <v>1</v>
      </c>
    </row>
    <row r="207" customFormat="false" ht="12.75" hidden="false" customHeight="false" outlineLevel="0" collapsed="false">
      <c r="A207" s="2" t="n">
        <v>37897</v>
      </c>
      <c r="B207" s="4" t="n">
        <v>9</v>
      </c>
      <c r="C207" s="4" t="s">
        <v>7</v>
      </c>
      <c r="D207" s="4" t="n">
        <v>8.11</v>
      </c>
      <c r="E207" s="4" t="n">
        <v>17.3</v>
      </c>
      <c r="F207" s="4" t="n">
        <v>35.26</v>
      </c>
      <c r="G207" s="4" t="n">
        <v>5.56</v>
      </c>
      <c r="H207" s="4" t="n">
        <v>16</v>
      </c>
      <c r="I207" s="4" t="s">
        <v>1</v>
      </c>
    </row>
    <row r="208" customFormat="false" ht="12.75" hidden="false" customHeight="false" outlineLevel="0" collapsed="false">
      <c r="A208" s="2" t="n">
        <v>37898</v>
      </c>
      <c r="B208" s="4" t="n">
        <v>9</v>
      </c>
      <c r="C208" s="4" t="s">
        <v>7</v>
      </c>
      <c r="D208" s="6" t="n">
        <v>8.15</v>
      </c>
      <c r="E208" s="4" t="n">
        <v>17.7</v>
      </c>
      <c r="F208" s="4" t="n">
        <v>35.78</v>
      </c>
      <c r="G208" s="4" t="n">
        <v>4.67</v>
      </c>
      <c r="H208" s="4" t="n">
        <v>17</v>
      </c>
      <c r="I208" s="4" t="s">
        <v>1</v>
      </c>
    </row>
    <row r="209" customFormat="false" ht="12.75" hidden="false" customHeight="false" outlineLevel="0" collapsed="false">
      <c r="A209" s="2" t="n">
        <v>37901</v>
      </c>
      <c r="B209" s="4" t="n">
        <v>9</v>
      </c>
      <c r="C209" s="4" t="s">
        <v>7</v>
      </c>
      <c r="D209" s="4" t="n">
        <v>8.23</v>
      </c>
      <c r="E209" s="4" t="n">
        <v>17.1</v>
      </c>
      <c r="F209" s="4" t="n">
        <v>34.42</v>
      </c>
      <c r="G209" s="4" t="n">
        <v>6.221</v>
      </c>
      <c r="H209" s="4" t="n">
        <v>17</v>
      </c>
      <c r="I209" s="4" t="s">
        <v>2</v>
      </c>
    </row>
    <row r="210" customFormat="false" ht="12.75" hidden="false" customHeight="false" outlineLevel="0" collapsed="false">
      <c r="A210" s="2" t="n">
        <v>37902</v>
      </c>
      <c r="B210" s="4" t="n">
        <v>9</v>
      </c>
      <c r="C210" s="4" t="s">
        <v>7</v>
      </c>
      <c r="D210" s="4" t="n">
        <v>8.25</v>
      </c>
      <c r="E210" s="4" t="n">
        <v>16.7</v>
      </c>
      <c r="F210" s="4" t="n">
        <v>34.37</v>
      </c>
      <c r="G210" s="4" t="n">
        <v>6.15</v>
      </c>
      <c r="H210" s="4" t="n">
        <v>15</v>
      </c>
      <c r="I210" s="4" t="s">
        <v>2</v>
      </c>
    </row>
    <row r="211" customFormat="false" ht="12.75" hidden="false" customHeight="false" outlineLevel="0" collapsed="false">
      <c r="A211" s="2" t="n">
        <v>37903</v>
      </c>
      <c r="B211" s="4" t="n">
        <v>9</v>
      </c>
      <c r="C211" s="4" t="s">
        <v>7</v>
      </c>
      <c r="D211" s="4" t="n">
        <v>8.32</v>
      </c>
      <c r="E211" s="5" t="n">
        <v>16.4</v>
      </c>
      <c r="F211" s="4" t="n">
        <v>33.98</v>
      </c>
      <c r="G211" s="4" t="n">
        <v>5.59</v>
      </c>
      <c r="H211" s="4" t="n">
        <v>15</v>
      </c>
      <c r="I211" s="4" t="s">
        <v>5</v>
      </c>
    </row>
    <row r="212" customFormat="false" ht="12.75" hidden="false" customHeight="false" outlineLevel="0" collapsed="false">
      <c r="A212" s="2" t="n">
        <v>37904</v>
      </c>
      <c r="B212" s="4" t="n">
        <v>9</v>
      </c>
      <c r="C212" s="4" t="s">
        <v>7</v>
      </c>
      <c r="D212" s="4" t="n">
        <v>8.18</v>
      </c>
      <c r="E212" s="4" t="n">
        <v>16.4</v>
      </c>
      <c r="F212" s="4" t="n">
        <v>33.73</v>
      </c>
      <c r="G212" s="4" t="n">
        <v>5.96</v>
      </c>
      <c r="H212" s="4" t="n">
        <v>18</v>
      </c>
      <c r="I212" s="4" t="s">
        <v>5</v>
      </c>
    </row>
    <row r="213" customFormat="false" ht="12.75" hidden="false" customHeight="false" outlineLevel="0" collapsed="false">
      <c r="A213" s="2" t="n">
        <v>37905</v>
      </c>
      <c r="B213" s="4" t="n">
        <v>9</v>
      </c>
      <c r="C213" s="4" t="s">
        <v>7</v>
      </c>
      <c r="D213" s="4" t="n">
        <v>8.18</v>
      </c>
      <c r="E213" s="4" t="n">
        <v>11.8</v>
      </c>
      <c r="F213" s="4" t="n">
        <v>33.74</v>
      </c>
      <c r="G213" s="4" t="n">
        <v>4.76</v>
      </c>
      <c r="H213" s="4" t="n">
        <v>16</v>
      </c>
      <c r="I213" s="4" t="s">
        <v>5</v>
      </c>
    </row>
    <row r="214" customFormat="false" ht="12.75" hidden="false" customHeight="false" outlineLevel="0" collapsed="false">
      <c r="A214" s="2" t="n">
        <v>37908</v>
      </c>
      <c r="B214" s="4" t="n">
        <v>9</v>
      </c>
      <c r="C214" s="4" t="s">
        <v>7</v>
      </c>
      <c r="D214" s="4" t="n">
        <v>8.08</v>
      </c>
      <c r="E214" s="4" t="n">
        <v>15</v>
      </c>
      <c r="F214" s="4" t="n">
        <v>32.59</v>
      </c>
      <c r="G214" s="4" t="n">
        <v>5.45</v>
      </c>
      <c r="H214" s="4" t="n">
        <v>15</v>
      </c>
      <c r="I214" s="4" t="s">
        <v>2</v>
      </c>
    </row>
    <row r="215" customFormat="false" ht="12.75" hidden="false" customHeight="false" outlineLevel="0" collapsed="false">
      <c r="A215" s="2" t="n">
        <v>37909</v>
      </c>
      <c r="B215" s="4" t="n">
        <v>9</v>
      </c>
      <c r="C215" s="4" t="s">
        <v>7</v>
      </c>
      <c r="D215" s="4" t="n">
        <v>8.23</v>
      </c>
      <c r="E215" s="4" t="n">
        <v>16</v>
      </c>
      <c r="F215" s="4" t="n">
        <v>33.22</v>
      </c>
      <c r="G215" s="4" t="n">
        <v>5.2</v>
      </c>
      <c r="H215" s="4" t="n">
        <v>16</v>
      </c>
      <c r="I215" s="4" t="s">
        <v>1</v>
      </c>
    </row>
    <row r="216" customFormat="false" ht="12.75" hidden="false" customHeight="false" outlineLevel="0" collapsed="false">
      <c r="A216" s="2" t="n">
        <v>37910</v>
      </c>
      <c r="B216" s="4" t="n">
        <v>9</v>
      </c>
      <c r="C216" s="4" t="s">
        <v>7</v>
      </c>
      <c r="D216" s="4" t="n">
        <v>8.03</v>
      </c>
      <c r="E216" s="4" t="n">
        <v>15.9</v>
      </c>
      <c r="F216" s="4" t="n">
        <v>34</v>
      </c>
      <c r="G216" s="4" t="n">
        <v>5.33</v>
      </c>
      <c r="H216" s="4" t="n">
        <v>15</v>
      </c>
      <c r="I216" s="4" t="s">
        <v>2</v>
      </c>
    </row>
    <row r="217" customFormat="false" ht="12.75" hidden="false" customHeight="false" outlineLevel="0" collapsed="false">
      <c r="A217" s="2" t="n">
        <v>37911</v>
      </c>
      <c r="B217" s="4" t="n">
        <v>9</v>
      </c>
      <c r="C217" s="4" t="s">
        <v>7</v>
      </c>
      <c r="D217" s="4" t="n">
        <v>8.14</v>
      </c>
      <c r="E217" s="4" t="n">
        <v>16.4</v>
      </c>
      <c r="F217" s="4" t="n">
        <v>35.89</v>
      </c>
      <c r="G217" s="4" t="n">
        <v>4.89</v>
      </c>
      <c r="H217" s="4" t="n">
        <v>16</v>
      </c>
      <c r="I217" s="4" t="s">
        <v>1</v>
      </c>
    </row>
    <row r="218" customFormat="false" ht="12.75" hidden="false" customHeight="false" outlineLevel="0" collapsed="false">
      <c r="A218" s="2" t="n">
        <v>37912</v>
      </c>
      <c r="B218" s="4" t="n">
        <v>9</v>
      </c>
      <c r="C218" s="4" t="s">
        <v>7</v>
      </c>
      <c r="D218" s="4" t="n">
        <v>7.98</v>
      </c>
      <c r="E218" s="4" t="n">
        <v>17.1</v>
      </c>
      <c r="F218" s="4" t="n">
        <v>37.09</v>
      </c>
      <c r="G218" s="4" t="n">
        <v>4.53</v>
      </c>
      <c r="H218" s="4" t="n">
        <v>15</v>
      </c>
      <c r="I218" s="4" t="s">
        <v>2</v>
      </c>
    </row>
    <row r="219" customFormat="false" ht="12.75" hidden="false" customHeight="false" outlineLevel="0" collapsed="false">
      <c r="A219" s="2" t="n">
        <v>37915</v>
      </c>
      <c r="B219" s="4" t="n">
        <v>9</v>
      </c>
      <c r="C219" s="4" t="s">
        <v>7</v>
      </c>
      <c r="D219" s="4" t="n">
        <v>8.08</v>
      </c>
      <c r="E219" s="6" t="n">
        <v>15.9</v>
      </c>
      <c r="F219" s="4" t="n">
        <v>36.67</v>
      </c>
      <c r="G219" s="6" t="n">
        <v>4.14</v>
      </c>
      <c r="H219" s="6" t="n">
        <v>14</v>
      </c>
      <c r="I219" s="4" t="s">
        <v>1</v>
      </c>
    </row>
    <row r="220" customFormat="false" ht="12.75" hidden="false" customHeight="false" outlineLevel="0" collapsed="false">
      <c r="A220" s="2" t="n">
        <v>37916</v>
      </c>
      <c r="B220" s="4" t="n">
        <v>9</v>
      </c>
      <c r="C220" s="4" t="s">
        <v>7</v>
      </c>
      <c r="D220" s="4" t="s">
        <v>20</v>
      </c>
      <c r="E220" s="4" t="n">
        <v>15.5</v>
      </c>
      <c r="F220" s="4" t="n">
        <v>34.54</v>
      </c>
      <c r="G220" s="6" t="n">
        <v>3.15</v>
      </c>
      <c r="H220" s="6" t="n">
        <v>15</v>
      </c>
      <c r="I220" s="4" t="s">
        <v>5</v>
      </c>
    </row>
    <row r="221" customFormat="false" ht="12.75" hidden="false" customHeight="false" outlineLevel="0" collapsed="false">
      <c r="A221" s="2" t="n">
        <v>37917</v>
      </c>
      <c r="B221" s="4" t="n">
        <v>9</v>
      </c>
      <c r="C221" s="4" t="s">
        <v>7</v>
      </c>
      <c r="D221" s="4" t="n">
        <v>8.06</v>
      </c>
      <c r="E221" s="4" t="n">
        <v>15.8</v>
      </c>
      <c r="F221" s="4" t="n">
        <v>34.97</v>
      </c>
      <c r="G221" s="6" t="n">
        <v>5.77</v>
      </c>
      <c r="H221" s="6" t="n">
        <v>15</v>
      </c>
      <c r="I221" s="4" t="s">
        <v>1</v>
      </c>
    </row>
    <row r="222" customFormat="false" ht="12.75" hidden="false" customHeight="false" outlineLevel="0" collapsed="false">
      <c r="A222" s="2" t="n">
        <v>37918</v>
      </c>
      <c r="B222" s="4" t="n">
        <v>9</v>
      </c>
      <c r="C222" s="4" t="s">
        <v>7</v>
      </c>
      <c r="D222" s="4" t="n">
        <v>8.1</v>
      </c>
      <c r="E222" s="4" t="n">
        <v>15.6</v>
      </c>
      <c r="F222" s="4" t="n">
        <v>34.02</v>
      </c>
      <c r="G222" s="6" t="n">
        <v>5.53</v>
      </c>
      <c r="H222" s="6" t="n">
        <v>16</v>
      </c>
      <c r="I222" s="4" t="s">
        <v>2</v>
      </c>
    </row>
    <row r="223" customFormat="false" ht="12.75" hidden="false" customHeight="false" outlineLevel="0" collapsed="false">
      <c r="A223" s="2" t="n">
        <v>37919</v>
      </c>
      <c r="B223" s="4" t="n">
        <v>9</v>
      </c>
      <c r="C223" s="4" t="s">
        <v>7</v>
      </c>
      <c r="D223" s="4" t="n">
        <v>8.21</v>
      </c>
      <c r="E223" s="4" t="n">
        <v>15.2</v>
      </c>
      <c r="F223" s="4" t="n">
        <v>32.85</v>
      </c>
      <c r="G223" s="6" t="n">
        <v>5.4</v>
      </c>
      <c r="H223" s="6" t="n">
        <v>14</v>
      </c>
      <c r="I223" s="4" t="s">
        <v>2</v>
      </c>
    </row>
    <row r="224" customFormat="false" ht="12.75" hidden="false" customHeight="false" outlineLevel="0" collapsed="false">
      <c r="A224" s="2" t="n">
        <v>37922</v>
      </c>
      <c r="B224" s="4" t="n">
        <v>9</v>
      </c>
      <c r="C224" s="4" t="s">
        <v>7</v>
      </c>
      <c r="D224" s="4" t="n">
        <v>8.24</v>
      </c>
      <c r="E224" s="4" t="n">
        <v>15</v>
      </c>
      <c r="F224" s="4" t="n">
        <v>32.28</v>
      </c>
      <c r="G224" s="6" t="n">
        <v>6.33</v>
      </c>
      <c r="H224" s="6" t="n">
        <v>14</v>
      </c>
      <c r="I224" s="4" t="s">
        <v>8</v>
      </c>
    </row>
    <row r="225" customFormat="false" ht="12.75" hidden="false" customHeight="false" outlineLevel="0" collapsed="false">
      <c r="A225" s="2" t="n">
        <v>37923</v>
      </c>
      <c r="B225" s="4" t="n">
        <v>9</v>
      </c>
      <c r="C225" s="4" t="s">
        <v>9</v>
      </c>
      <c r="D225" s="4" t="n">
        <v>8.1</v>
      </c>
      <c r="E225" s="4" t="n">
        <v>15.2</v>
      </c>
      <c r="F225" s="4" t="n">
        <v>32.2</v>
      </c>
      <c r="G225" s="6" t="n">
        <v>6.39</v>
      </c>
      <c r="H225" s="6" t="n">
        <v>15</v>
      </c>
      <c r="I225" s="4" t="s">
        <v>2</v>
      </c>
    </row>
    <row r="226" customFormat="false" ht="12.75" hidden="false" customHeight="false" outlineLevel="0" collapsed="false">
      <c r="A226" s="2" t="n">
        <v>37924</v>
      </c>
      <c r="B226" s="4" t="n">
        <v>9</v>
      </c>
      <c r="C226" s="4" t="s">
        <v>9</v>
      </c>
      <c r="D226" s="4" t="n">
        <v>8.25</v>
      </c>
      <c r="E226" s="4" t="n">
        <v>15.3</v>
      </c>
      <c r="F226" s="4" t="n">
        <v>34.69</v>
      </c>
      <c r="G226" s="6" t="n">
        <v>6.65</v>
      </c>
      <c r="H226" s="6" t="n">
        <v>12</v>
      </c>
      <c r="I226" s="4" t="s">
        <v>2</v>
      </c>
    </row>
    <row r="227" customFormat="false" ht="12.75" hidden="false" customHeight="false" outlineLevel="0" collapsed="false">
      <c r="A227" s="1" t="n">
        <v>37925</v>
      </c>
      <c r="B227" s="4" t="n">
        <v>9</v>
      </c>
      <c r="C227" s="4" t="s">
        <v>7</v>
      </c>
      <c r="D227" s="4" t="n">
        <v>8.09</v>
      </c>
      <c r="E227" s="4" t="n">
        <v>13.3</v>
      </c>
      <c r="F227" s="4" t="n">
        <v>32.39</v>
      </c>
      <c r="G227" s="6" t="n">
        <v>6.5</v>
      </c>
      <c r="H227" s="6" t="n">
        <v>16</v>
      </c>
      <c r="I227" s="4" t="s">
        <v>2</v>
      </c>
    </row>
    <row r="229" customFormat="false" ht="12.75" hidden="false" customHeight="false" outlineLevel="0" collapsed="false">
      <c r="A229" s="3" t="s">
        <v>21</v>
      </c>
      <c r="D229" s="3" t="n">
        <f aca="false">AVERAGE(D205:D227)</f>
        <v>8.14318181818182</v>
      </c>
      <c r="E229" s="0" t="n">
        <f aca="false">AVERAGE(E205:E227)</f>
        <v>15.8347826086957</v>
      </c>
      <c r="F229" s="0" t="n">
        <f aca="false">AVERAGE(F205:F227)</f>
        <v>34.3069565217391</v>
      </c>
      <c r="G229" s="0" t="n">
        <f aca="false">AVERAGE(G205:G227)</f>
        <v>5.49873913043478</v>
      </c>
      <c r="H229" s="0" t="n">
        <f aca="false">AVERAGE(H205:H227)</f>
        <v>15.3478260869565</v>
      </c>
    </row>
    <row r="231" customFormat="false" ht="12.75" hidden="false" customHeight="false" outlineLevel="0" collapsed="false">
      <c r="A231" s="2" t="n">
        <v>37929</v>
      </c>
      <c r="B231" s="4" t="n">
        <v>9</v>
      </c>
      <c r="C231" s="4" t="s">
        <v>7</v>
      </c>
      <c r="D231" s="6" t="n">
        <v>8.11</v>
      </c>
      <c r="E231" s="4" t="n">
        <v>15.8</v>
      </c>
      <c r="F231" s="4" t="n">
        <v>35.84</v>
      </c>
      <c r="G231" s="4" t="n">
        <v>5.87</v>
      </c>
      <c r="H231" s="4" t="n">
        <v>14</v>
      </c>
      <c r="I231" s="4" t="s">
        <v>1</v>
      </c>
    </row>
    <row r="232" customFormat="false" ht="12.75" hidden="false" customHeight="false" outlineLevel="0" collapsed="false">
      <c r="A232" s="2" t="n">
        <v>37930</v>
      </c>
      <c r="B232" s="4" t="n">
        <v>9</v>
      </c>
      <c r="C232" s="4" t="s">
        <v>7</v>
      </c>
      <c r="D232" s="4" t="n">
        <v>8.05</v>
      </c>
      <c r="E232" s="4" t="n">
        <v>15.8</v>
      </c>
      <c r="F232" s="4" t="n">
        <v>35.58</v>
      </c>
      <c r="G232" s="4" t="n">
        <v>5.29</v>
      </c>
      <c r="H232" s="4" t="n">
        <v>12</v>
      </c>
      <c r="I232" s="4" t="s">
        <v>1</v>
      </c>
    </row>
    <row r="233" customFormat="false" ht="12.75" hidden="false" customHeight="false" outlineLevel="0" collapsed="false">
      <c r="A233" s="2" t="n">
        <v>37931</v>
      </c>
      <c r="B233" s="4" t="n">
        <v>9</v>
      </c>
      <c r="C233" s="4" t="s">
        <v>7</v>
      </c>
      <c r="D233" s="4" t="n">
        <v>8.09</v>
      </c>
      <c r="E233" s="4" t="n">
        <v>14.3</v>
      </c>
      <c r="F233" s="4" t="n">
        <v>34.56</v>
      </c>
      <c r="G233" s="4" t="n">
        <v>4.94</v>
      </c>
      <c r="H233" s="4" t="n">
        <v>10</v>
      </c>
      <c r="I233" s="4" t="s">
        <v>1</v>
      </c>
    </row>
    <row r="234" customFormat="false" ht="12.75" hidden="false" customHeight="false" outlineLevel="0" collapsed="false">
      <c r="A234" s="2" t="n">
        <v>37932</v>
      </c>
      <c r="B234" s="4" t="n">
        <v>9</v>
      </c>
      <c r="C234" s="4" t="s">
        <v>7</v>
      </c>
      <c r="D234" s="6" t="n">
        <v>8.01</v>
      </c>
      <c r="E234" s="4" t="n">
        <v>13</v>
      </c>
      <c r="F234" s="4" t="n">
        <v>34.85</v>
      </c>
      <c r="G234" s="4" t="n">
        <v>5.02</v>
      </c>
      <c r="H234" s="4" t="n">
        <v>8</v>
      </c>
      <c r="I234" s="4" t="s">
        <v>1</v>
      </c>
    </row>
    <row r="235" customFormat="false" ht="12.75" hidden="false" customHeight="false" outlineLevel="0" collapsed="false">
      <c r="A235" s="2" t="n">
        <v>37933</v>
      </c>
      <c r="B235" s="4" t="n">
        <v>9</v>
      </c>
      <c r="C235" s="4" t="s">
        <v>7</v>
      </c>
      <c r="D235" s="4" t="n">
        <v>8.23</v>
      </c>
      <c r="E235" s="4" t="n">
        <v>12.1</v>
      </c>
      <c r="F235" s="4" t="n">
        <v>34.45</v>
      </c>
      <c r="G235" s="4" t="n">
        <v>5.9</v>
      </c>
      <c r="H235" s="4" t="n">
        <v>8</v>
      </c>
      <c r="I235" s="4" t="s">
        <v>2</v>
      </c>
    </row>
    <row r="236" customFormat="false" ht="12.75" hidden="false" customHeight="false" outlineLevel="0" collapsed="false">
      <c r="A236" s="2" t="n">
        <v>37936</v>
      </c>
      <c r="B236" s="4" t="n">
        <v>9</v>
      </c>
      <c r="C236" s="4" t="s">
        <v>9</v>
      </c>
      <c r="D236" s="4" t="n">
        <v>8.09</v>
      </c>
      <c r="E236" s="4" t="n">
        <v>11.3</v>
      </c>
      <c r="F236" s="4" t="n">
        <v>34.07</v>
      </c>
      <c r="G236" s="4" t="n">
        <v>6.58</v>
      </c>
      <c r="H236" s="4" t="n">
        <v>9</v>
      </c>
      <c r="I236" s="4" t="s">
        <v>1</v>
      </c>
    </row>
    <row r="237" customFormat="false" ht="12.75" hidden="false" customHeight="false" outlineLevel="0" collapsed="false">
      <c r="A237" s="2" t="n">
        <v>37937</v>
      </c>
      <c r="B237" s="4" t="n">
        <v>9</v>
      </c>
      <c r="C237" s="4" t="s">
        <v>9</v>
      </c>
      <c r="D237" s="4" t="n">
        <v>8.01</v>
      </c>
      <c r="E237" s="4" t="n">
        <v>10.8</v>
      </c>
      <c r="F237" s="4" t="n">
        <v>33.93</v>
      </c>
      <c r="G237" s="4" t="n">
        <v>5.56</v>
      </c>
      <c r="H237" s="4" t="n">
        <v>9</v>
      </c>
      <c r="I237" s="4" t="s">
        <v>1</v>
      </c>
    </row>
    <row r="238" customFormat="false" ht="12.75" hidden="false" customHeight="false" outlineLevel="0" collapsed="false">
      <c r="A238" s="2" t="n">
        <v>37938</v>
      </c>
      <c r="B238" s="4" t="n">
        <v>9</v>
      </c>
      <c r="C238" s="4" t="s">
        <v>9</v>
      </c>
      <c r="D238" s="4" t="n">
        <v>8.06</v>
      </c>
      <c r="E238" s="5" t="n">
        <v>11.5</v>
      </c>
      <c r="F238" s="4" t="n">
        <v>34.33</v>
      </c>
      <c r="G238" s="4" t="n">
        <v>6.91</v>
      </c>
      <c r="H238" s="4" t="n">
        <v>10</v>
      </c>
      <c r="I238" s="4" t="s">
        <v>1</v>
      </c>
    </row>
    <row r="239" customFormat="false" ht="12.75" hidden="false" customHeight="false" outlineLevel="0" collapsed="false">
      <c r="A239" s="2" t="n">
        <v>37939</v>
      </c>
      <c r="B239" s="4" t="n">
        <v>9</v>
      </c>
      <c r="C239" s="4" t="s">
        <v>9</v>
      </c>
      <c r="D239" s="4" t="n">
        <v>8.18</v>
      </c>
      <c r="E239" s="4" t="n">
        <v>12.1</v>
      </c>
      <c r="F239" s="4" t="n">
        <v>35.77</v>
      </c>
      <c r="G239" s="4" t="n">
        <v>6.68</v>
      </c>
      <c r="H239" s="4" t="n">
        <v>13</v>
      </c>
      <c r="I239" s="4" t="s">
        <v>1</v>
      </c>
    </row>
    <row r="240" customFormat="false" ht="12.75" hidden="false" customHeight="false" outlineLevel="0" collapsed="false">
      <c r="A240" s="2" t="n">
        <v>37940</v>
      </c>
      <c r="B240" s="4" t="n">
        <v>9</v>
      </c>
      <c r="C240" s="4" t="s">
        <v>7</v>
      </c>
      <c r="D240" s="4" t="n">
        <v>8.2</v>
      </c>
      <c r="E240" s="4" t="n">
        <v>13.5</v>
      </c>
      <c r="F240" s="4" t="n">
        <v>36.63</v>
      </c>
      <c r="G240" s="4" t="n">
        <v>6.25</v>
      </c>
      <c r="H240" s="4" t="n">
        <v>17</v>
      </c>
      <c r="I240" s="4" t="s">
        <v>1</v>
      </c>
    </row>
    <row r="241" customFormat="false" ht="12.75" hidden="false" customHeight="false" outlineLevel="0" collapsed="false">
      <c r="A241" s="2" t="n">
        <v>37943</v>
      </c>
      <c r="B241" s="4" t="n">
        <v>9</v>
      </c>
      <c r="C241" s="4" t="s">
        <v>7</v>
      </c>
      <c r="D241" s="4" t="n">
        <v>8.47</v>
      </c>
      <c r="E241" s="4" t="n">
        <v>13.5</v>
      </c>
      <c r="F241" s="4" t="n">
        <v>35.82</v>
      </c>
      <c r="G241" s="4" t="n">
        <v>6.17</v>
      </c>
      <c r="H241" s="4" t="n">
        <v>13</v>
      </c>
      <c r="I241" s="4" t="s">
        <v>5</v>
      </c>
    </row>
    <row r="242" customFormat="false" ht="12.75" hidden="false" customHeight="false" outlineLevel="0" collapsed="false">
      <c r="A242" s="2" t="n">
        <v>37944</v>
      </c>
      <c r="B242" s="4" t="n">
        <v>9</v>
      </c>
      <c r="C242" s="4" t="s">
        <v>7</v>
      </c>
      <c r="D242" s="4" t="n">
        <v>8.16</v>
      </c>
      <c r="E242" s="4" t="n">
        <v>14</v>
      </c>
      <c r="F242" s="4" t="n">
        <v>37.57</v>
      </c>
      <c r="G242" s="4" t="n">
        <v>5.79</v>
      </c>
      <c r="H242" s="4" t="n">
        <v>12</v>
      </c>
      <c r="I242" s="4" t="s">
        <v>1</v>
      </c>
    </row>
    <row r="243" customFormat="false" ht="12.75" hidden="false" customHeight="false" outlineLevel="0" collapsed="false">
      <c r="A243" s="2" t="n">
        <v>37946</v>
      </c>
      <c r="B243" s="4" t="n">
        <v>9</v>
      </c>
      <c r="C243" s="4" t="s">
        <v>7</v>
      </c>
      <c r="D243" s="4" t="n">
        <v>8.24</v>
      </c>
      <c r="E243" s="4" t="n">
        <v>13.3</v>
      </c>
      <c r="F243" s="4" t="n">
        <v>36.16</v>
      </c>
      <c r="G243" s="4" t="n">
        <v>5.88</v>
      </c>
      <c r="H243" s="4" t="n">
        <v>15</v>
      </c>
      <c r="I243" s="4" t="s">
        <v>1</v>
      </c>
    </row>
    <row r="244" customFormat="false" ht="12.75" hidden="false" customHeight="false" outlineLevel="0" collapsed="false">
      <c r="A244" s="2" t="n">
        <v>37947</v>
      </c>
      <c r="B244" s="4" t="n">
        <v>9</v>
      </c>
      <c r="C244" s="4" t="s">
        <v>7</v>
      </c>
      <c r="D244" s="4" t="n">
        <v>8.17</v>
      </c>
      <c r="E244" s="4" t="n">
        <v>12.8</v>
      </c>
      <c r="F244" s="4" t="n">
        <v>35.66</v>
      </c>
      <c r="G244" s="4" t="n">
        <v>5.65</v>
      </c>
      <c r="H244" s="4" t="n">
        <v>13</v>
      </c>
      <c r="I244" s="4" t="s">
        <v>5</v>
      </c>
    </row>
    <row r="245" customFormat="false" ht="12.75" hidden="false" customHeight="false" outlineLevel="0" collapsed="false">
      <c r="A245" s="2" t="n">
        <v>37950</v>
      </c>
      <c r="B245" s="4" t="n">
        <v>9</v>
      </c>
      <c r="C245" s="4" t="s">
        <v>7</v>
      </c>
      <c r="D245" s="4" t="n">
        <v>8.35</v>
      </c>
      <c r="E245" s="4" t="n">
        <v>12.6</v>
      </c>
      <c r="F245" s="4" t="n">
        <v>28.22</v>
      </c>
      <c r="G245" s="4" t="n">
        <v>6.22</v>
      </c>
      <c r="H245" s="4" t="n">
        <v>15</v>
      </c>
      <c r="I245" s="4" t="s">
        <v>5</v>
      </c>
    </row>
    <row r="246" customFormat="false" ht="12.75" hidden="false" customHeight="false" outlineLevel="0" collapsed="false">
      <c r="A246" s="2" t="n">
        <v>37951</v>
      </c>
      <c r="B246" s="4" t="n">
        <v>9</v>
      </c>
      <c r="C246" s="4" t="s">
        <v>9</v>
      </c>
      <c r="D246" s="4" t="n">
        <v>8.52</v>
      </c>
      <c r="E246" s="4" t="n">
        <v>13.7</v>
      </c>
      <c r="F246" s="4" t="n">
        <v>32.01</v>
      </c>
      <c r="G246" s="6" t="n">
        <v>6.1</v>
      </c>
      <c r="H246" s="6" t="n">
        <v>15</v>
      </c>
      <c r="I246" s="4" t="s">
        <v>5</v>
      </c>
    </row>
    <row r="247" customFormat="false" ht="12.75" hidden="false" customHeight="false" outlineLevel="0" collapsed="false">
      <c r="A247" s="2" t="n">
        <v>37952</v>
      </c>
      <c r="B247" s="4" t="n">
        <v>9</v>
      </c>
      <c r="C247" s="4" t="s">
        <v>9</v>
      </c>
      <c r="D247" s="4" t="n">
        <v>8.3</v>
      </c>
      <c r="E247" s="4" t="n">
        <v>13.2</v>
      </c>
      <c r="F247" s="4" t="n">
        <v>27.21</v>
      </c>
      <c r="G247" s="6" t="n">
        <v>6.32</v>
      </c>
      <c r="H247" s="6" t="n">
        <v>15</v>
      </c>
      <c r="I247" s="4" t="s">
        <v>1</v>
      </c>
    </row>
    <row r="248" customFormat="false" ht="12.75" hidden="false" customHeight="false" outlineLevel="0" collapsed="false">
      <c r="A248" s="2" t="n">
        <v>37953</v>
      </c>
      <c r="B248" s="4" t="n">
        <v>9</v>
      </c>
      <c r="C248" s="4" t="s">
        <v>9</v>
      </c>
      <c r="D248" s="4" t="n">
        <v>8.3</v>
      </c>
      <c r="E248" s="4" t="n">
        <v>12.9</v>
      </c>
      <c r="F248" s="4" t="n">
        <v>26.77</v>
      </c>
      <c r="G248" s="6" t="n">
        <v>5.4</v>
      </c>
      <c r="H248" s="6" t="n">
        <v>15</v>
      </c>
      <c r="I248" s="4" t="s">
        <v>2</v>
      </c>
    </row>
    <row r="249" customFormat="false" ht="12.75" hidden="false" customHeight="false" outlineLevel="0" collapsed="false">
      <c r="A249" s="2" t="n">
        <v>37954</v>
      </c>
      <c r="B249" s="4" t="n">
        <v>9</v>
      </c>
      <c r="C249" s="4" t="s">
        <v>9</v>
      </c>
      <c r="D249" s="4" t="n">
        <v>8.61</v>
      </c>
      <c r="E249" s="4" t="n">
        <v>13.2</v>
      </c>
      <c r="F249" s="4" t="n">
        <v>29.25</v>
      </c>
      <c r="G249" s="6" t="n">
        <v>5.5</v>
      </c>
      <c r="H249" s="6" t="n">
        <v>15</v>
      </c>
      <c r="I249" s="4" t="s">
        <v>1</v>
      </c>
    </row>
    <row r="251" customFormat="false" ht="12.75" hidden="false" customHeight="false" outlineLevel="0" collapsed="false">
      <c r="A251" s="3" t="s">
        <v>22</v>
      </c>
      <c r="D251" s="3" t="n">
        <f aca="false">AVERAGE(D231:D249)</f>
        <v>8.21842105263158</v>
      </c>
      <c r="E251" s="0" t="n">
        <f aca="false">AVERAGE(E231:E249)</f>
        <v>13.1263157894737</v>
      </c>
      <c r="F251" s="0" t="n">
        <f aca="false">AVERAGE(F231:F249)</f>
        <v>33.6147368421053</v>
      </c>
      <c r="G251" s="0" t="n">
        <f aca="false">AVERAGE(G231:G249)</f>
        <v>5.89631578947368</v>
      </c>
      <c r="H251" s="0" t="n">
        <f aca="false">AVERAGE(H231:H249)</f>
        <v>12.5263157894737</v>
      </c>
    </row>
    <row r="253" customFormat="false" ht="12.75" hidden="false" customHeight="false" outlineLevel="0" collapsed="false">
      <c r="A253" s="2" t="n">
        <v>37957</v>
      </c>
      <c r="B253" s="4" t="n">
        <v>9</v>
      </c>
      <c r="C253" s="4" t="s">
        <v>7</v>
      </c>
      <c r="D253" s="6" t="n">
        <v>8.06</v>
      </c>
      <c r="E253" s="4" t="n">
        <v>11.5</v>
      </c>
      <c r="F253" s="4" t="n">
        <v>25.59</v>
      </c>
      <c r="G253" s="4" t="n">
        <v>7.25</v>
      </c>
      <c r="H253" s="4" t="n">
        <v>10</v>
      </c>
      <c r="I253" s="4" t="s">
        <v>2</v>
      </c>
    </row>
    <row r="254" customFormat="false" ht="12.75" hidden="false" customHeight="false" outlineLevel="0" collapsed="false">
      <c r="A254" s="2" t="n">
        <v>37959</v>
      </c>
      <c r="B254" s="4" t="n">
        <v>9</v>
      </c>
      <c r="C254" s="4" t="s">
        <v>7</v>
      </c>
      <c r="D254" s="4" t="n">
        <v>8.07</v>
      </c>
      <c r="E254" s="4" t="n">
        <v>11.1</v>
      </c>
      <c r="F254" s="4" t="n">
        <v>28.53</v>
      </c>
      <c r="G254" s="4" t="n">
        <v>7.16</v>
      </c>
      <c r="H254" s="4" t="n">
        <v>9</v>
      </c>
      <c r="I254" s="4" t="s">
        <v>23</v>
      </c>
    </row>
    <row r="255" customFormat="false" ht="12.75" hidden="false" customHeight="false" outlineLevel="0" collapsed="false">
      <c r="A255" s="2" t="n">
        <v>37961</v>
      </c>
      <c r="B255" s="4" t="n">
        <v>9</v>
      </c>
      <c r="C255" s="4" t="s">
        <v>7</v>
      </c>
      <c r="D255" s="4" t="n">
        <v>8.06</v>
      </c>
      <c r="E255" s="4" t="n">
        <v>10.1</v>
      </c>
      <c r="F255" s="4" t="n">
        <v>28.36</v>
      </c>
      <c r="G255" s="4" t="n">
        <v>7.31</v>
      </c>
      <c r="H255" s="4" t="n">
        <v>12</v>
      </c>
      <c r="I255" s="4" t="s">
        <v>24</v>
      </c>
    </row>
    <row r="256" customFormat="false" ht="12.75" hidden="false" customHeight="false" outlineLevel="0" collapsed="false">
      <c r="A256" s="2" t="n">
        <v>37965</v>
      </c>
      <c r="B256" s="4" t="n">
        <v>9</v>
      </c>
      <c r="C256" s="4" t="s">
        <v>9</v>
      </c>
      <c r="D256" s="4" t="n">
        <v>8.02</v>
      </c>
      <c r="E256" s="4" t="n">
        <v>4.1</v>
      </c>
      <c r="F256" s="4" t="n">
        <v>24.92</v>
      </c>
      <c r="G256" s="4" t="n">
        <v>8.39</v>
      </c>
      <c r="H256" s="4" t="n">
        <v>1</v>
      </c>
      <c r="I256" s="4" t="s">
        <v>25</v>
      </c>
    </row>
    <row r="257" customFormat="false" ht="12.75" hidden="false" customHeight="false" outlineLevel="0" collapsed="false">
      <c r="A257" s="2" t="n">
        <v>37966</v>
      </c>
      <c r="B257" s="4" t="n">
        <v>9</v>
      </c>
      <c r="C257" s="4" t="s">
        <v>9</v>
      </c>
      <c r="D257" s="4" t="n">
        <v>7.99</v>
      </c>
      <c r="E257" s="4" t="n">
        <v>3.3</v>
      </c>
      <c r="F257" s="4" t="n">
        <v>26.36</v>
      </c>
      <c r="G257" s="4" t="n">
        <v>8.01</v>
      </c>
      <c r="H257" s="4" t="n">
        <v>1</v>
      </c>
      <c r="I257" s="4" t="s">
        <v>1</v>
      </c>
    </row>
    <row r="258" customFormat="false" ht="12.75" hidden="false" customHeight="false" outlineLevel="0" collapsed="false">
      <c r="A258" s="2" t="n">
        <v>37967</v>
      </c>
      <c r="B258" s="4" t="n">
        <v>9</v>
      </c>
      <c r="C258" s="4" t="s">
        <v>9</v>
      </c>
      <c r="D258" s="4" t="n">
        <v>8.06</v>
      </c>
      <c r="E258" s="4" t="n">
        <v>3.2</v>
      </c>
      <c r="F258" s="4" t="n">
        <v>26.09</v>
      </c>
      <c r="G258" s="4" t="n">
        <v>7.95</v>
      </c>
      <c r="H258" s="4" t="n">
        <v>3</v>
      </c>
      <c r="I258" s="4" t="s">
        <v>1</v>
      </c>
    </row>
    <row r="259" customFormat="false" ht="12.75" hidden="false" customHeight="false" outlineLevel="0" collapsed="false">
      <c r="A259" s="2" t="n">
        <v>37968</v>
      </c>
      <c r="B259" s="4" t="n">
        <v>9</v>
      </c>
      <c r="C259" s="4" t="s">
        <v>7</v>
      </c>
      <c r="D259" s="4" t="n">
        <v>8.03</v>
      </c>
      <c r="E259" s="5" t="n">
        <v>4.1</v>
      </c>
      <c r="F259" s="4" t="n">
        <v>24.92</v>
      </c>
      <c r="G259" s="4" t="n">
        <v>6.99</v>
      </c>
      <c r="H259" s="4" t="n">
        <v>6</v>
      </c>
      <c r="I259" s="4" t="s">
        <v>5</v>
      </c>
    </row>
    <row r="260" customFormat="false" ht="12.75" hidden="false" customHeight="false" outlineLevel="0" collapsed="false">
      <c r="A260" s="2" t="n">
        <v>37972</v>
      </c>
      <c r="B260" s="4" t="n">
        <v>9</v>
      </c>
      <c r="C260" s="4" t="s">
        <v>9</v>
      </c>
      <c r="D260" s="4" t="n">
        <v>8.03</v>
      </c>
      <c r="E260" s="4" t="n">
        <v>8.2</v>
      </c>
      <c r="F260" s="4" t="n">
        <v>34.96</v>
      </c>
      <c r="G260" s="4" t="n">
        <v>7.07</v>
      </c>
      <c r="H260" s="4" t="n">
        <v>6</v>
      </c>
      <c r="I260" s="4" t="s">
        <v>5</v>
      </c>
    </row>
    <row r="261" customFormat="false" ht="12.75" hidden="false" customHeight="false" outlineLevel="0" collapsed="false">
      <c r="A261" s="2" t="n">
        <v>37973</v>
      </c>
      <c r="B261" s="4" t="n">
        <v>9</v>
      </c>
      <c r="C261" s="4" t="s">
        <v>7</v>
      </c>
      <c r="D261" s="4" t="n">
        <v>8.04</v>
      </c>
      <c r="E261" s="4" t="n">
        <v>8.8</v>
      </c>
      <c r="F261" s="4" t="n">
        <v>35.48</v>
      </c>
      <c r="G261" s="4" t="n">
        <v>6.95</v>
      </c>
      <c r="H261" s="4" t="n">
        <v>8</v>
      </c>
      <c r="I261" s="4" t="s">
        <v>5</v>
      </c>
    </row>
    <row r="262" customFormat="false" ht="12.75" hidden="false" customHeight="false" outlineLevel="0" collapsed="false">
      <c r="A262" s="2" t="n">
        <v>37974</v>
      </c>
      <c r="B262" s="4" t="n">
        <v>9</v>
      </c>
      <c r="C262" s="4" t="s">
        <v>7</v>
      </c>
      <c r="D262" s="4" t="n">
        <v>8.1</v>
      </c>
      <c r="E262" s="4" t="n">
        <v>8.8</v>
      </c>
      <c r="F262" s="4" t="n">
        <v>34.61</v>
      </c>
      <c r="G262" s="4" t="n">
        <v>7.21</v>
      </c>
      <c r="H262" s="4" t="n">
        <v>7</v>
      </c>
      <c r="I262" s="4" t="s">
        <v>2</v>
      </c>
    </row>
    <row r="263" customFormat="false" ht="12.75" hidden="false" customHeight="false" outlineLevel="0" collapsed="false">
      <c r="A263" s="2" t="n">
        <v>37978</v>
      </c>
      <c r="B263" s="4" t="n">
        <v>9</v>
      </c>
      <c r="C263" s="4" t="s">
        <v>7</v>
      </c>
      <c r="D263" s="4" t="n">
        <v>8.04</v>
      </c>
      <c r="E263" s="4" t="n">
        <v>8.9</v>
      </c>
      <c r="F263" s="4" t="n">
        <v>35.08</v>
      </c>
      <c r="G263" s="4" t="n">
        <v>7.04</v>
      </c>
      <c r="H263" s="4" t="n">
        <v>6</v>
      </c>
      <c r="I263" s="4" t="s">
        <v>8</v>
      </c>
    </row>
    <row r="264" customFormat="false" ht="12.75" hidden="false" customHeight="false" outlineLevel="0" collapsed="false">
      <c r="A264" s="2" t="n">
        <v>37982</v>
      </c>
      <c r="B264" s="4" t="n">
        <v>9</v>
      </c>
      <c r="C264" s="4" t="s">
        <v>9</v>
      </c>
      <c r="D264" s="4" t="n">
        <v>8.05</v>
      </c>
      <c r="E264" s="4" t="n">
        <v>8.4</v>
      </c>
      <c r="F264" s="4" t="n">
        <v>33.47</v>
      </c>
      <c r="G264" s="4" t="n">
        <v>6.72</v>
      </c>
      <c r="H264" s="4" t="n">
        <v>8</v>
      </c>
      <c r="I264" s="4" t="s">
        <v>1</v>
      </c>
    </row>
    <row r="265" customFormat="false" ht="12.75" hidden="false" customHeight="false" outlineLevel="0" collapsed="false">
      <c r="A265" s="2" t="n">
        <v>37985</v>
      </c>
      <c r="B265" s="4" t="n">
        <v>9</v>
      </c>
      <c r="C265" s="4" t="s">
        <v>9</v>
      </c>
      <c r="D265" s="4" t="n">
        <v>8.08</v>
      </c>
      <c r="E265" s="4" t="n">
        <v>10.2</v>
      </c>
      <c r="F265" s="4" t="n">
        <v>36</v>
      </c>
      <c r="G265" s="4" t="n">
        <v>6.49</v>
      </c>
      <c r="H265" s="4" t="n">
        <v>8</v>
      </c>
      <c r="I265" s="4" t="s">
        <v>1</v>
      </c>
    </row>
    <row r="267" customFormat="false" ht="12.75" hidden="false" customHeight="false" outlineLevel="0" collapsed="false">
      <c r="A267" s="3" t="s">
        <v>26</v>
      </c>
      <c r="D267" s="3" t="n">
        <f aca="false">AVERAGE(D253:D265)</f>
        <v>8.04846153846154</v>
      </c>
      <c r="E267" s="0" t="n">
        <f aca="false">AVERAGE(E253:E265)</f>
        <v>7.74615384615385</v>
      </c>
      <c r="F267" s="0" t="n">
        <f aca="false">AVERAGE(F253:F265)</f>
        <v>30.3361538461538</v>
      </c>
      <c r="G267" s="0" t="n">
        <f aca="false">AVERAGE(G253:G265)</f>
        <v>7.27230769230769</v>
      </c>
      <c r="H267" s="0" t="n">
        <f aca="false">AVERAGE(H253:H265)</f>
        <v>6.538461538461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6T09:35:34Z</dcterms:created>
  <dc:creator>daniela</dc:creator>
  <dc:description/>
  <dc:language>en-US</dc:language>
  <cp:lastModifiedBy>daniela</cp:lastModifiedBy>
  <dcterms:modified xsi:type="dcterms:W3CDTF">2007-11-20T08:32:54Z</dcterms:modified>
  <cp:revision>0</cp:revision>
  <dc:subject/>
  <dc:title/>
</cp:coreProperties>
</file>